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Table 1.  Overloc" sheetId="1" state="visible" r:id="rId2"/>
    <sheet name="Table 2.  YldbyLoc" sheetId="2" state="visible" r:id="rId3"/>
    <sheet name="Table 3.  AlexandriaLA" sheetId="3" state="visible" r:id="rId4"/>
    <sheet name="Table 4.  CollegeStnTX" sheetId="4" state="visible" r:id="rId5"/>
    <sheet name="Table 5.  FlorenceSC" sheetId="5" state="visible" r:id="rId6"/>
    <sheet name="Table 6.  JacksonTN" sheetId="6" state="visible" r:id="rId7"/>
    <sheet name="Table 7.  KeiserAR" sheetId="7" state="visible" r:id="rId8"/>
    <sheet name="Table 8.  LasCrucesNM" sheetId="8" state="visible" r:id="rId9"/>
    <sheet name="Table 9.  MaricopaAZ" sheetId="9" state="visible" r:id="rId10"/>
    <sheet name="Table 10.  MissStateUSDA" sheetId="10" state="visible" r:id="rId11"/>
    <sheet name="Table 11.  StJosephLA" sheetId="11" state="visible" r:id="rId12"/>
    <sheet name="Table 12.  StonevilleMS" sheetId="12" state="visible" r:id="rId13"/>
    <sheet name="Table 13.  TallasseeAL" sheetId="13" state="visible" r:id="rId14"/>
    <sheet name="Table 14.  TiftonGA" sheetId="14" state="visible" r:id="rId15"/>
    <sheet name="Table 15.  WestSideCA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name="2004_by_loc" vbProcedure="false">'[1]'!$A$1:$E$1993</definedName>
    <definedName function="false" hidden="false" name="2010RBTN_OVERLOC_LSMEANS" vbProcedure="false">#REF!</definedName>
    <definedName function="false" hidden="false" name="LABELS_FOR_CHECKS" vbProcedure="false">'[2]'!$A$7:$E$37</definedName>
    <definedName function="false" hidden="false" name="labels_for_wallace" vbProcedure="false">'[3]'!$B$75:$B$80</definedName>
    <definedName function="false" hidden="false" name="TRANSGENIC_PLANTING_LABELS" vbProcedure="false">'[2]'!$A$7:$I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94">
  <si>
    <t xml:space="preserve">Table 1.  Least square means for lint yield, yield components, and fiber quality traits over 13 locations in the 2011 RBTN.</t>
  </si>
  <si>
    <t xml:space="preserve">Cultivar</t>
  </si>
  <si>
    <r>
      <rPr>
        <b val="true"/>
        <sz val="8"/>
        <rFont val="Arial"/>
        <family val="2"/>
      </rPr>
      <t xml:space="preserve">Lint 
Yield</t>
    </r>
    <r>
      <rPr>
        <b val="true"/>
        <vertAlign val="superscript"/>
        <sz val="8"/>
        <rFont val="Arial"/>
        <family val="2"/>
      </rPr>
      <t xml:space="preserve">†</t>
    </r>
  </si>
  <si>
    <t xml:space="preserve">Lint
Percent</t>
  </si>
  <si>
    <t xml:space="preserve">Lint
 Index</t>
  </si>
  <si>
    <t xml:space="preserve">Boll
Size</t>
  </si>
  <si>
    <t xml:space="preserve">Seed
per Boll</t>
  </si>
  <si>
    <t xml:space="preserve">Seed 
Index</t>
  </si>
  <si>
    <t xml:space="preserve">MIC</t>
  </si>
  <si>
    <t xml:space="preserve">UHM</t>
  </si>
  <si>
    <t xml:space="preserve">UI</t>
  </si>
  <si>
    <t xml:space="preserve">STRN</t>
  </si>
  <si>
    <t xml:space="preserve">ELO</t>
  </si>
  <si>
    <t xml:space="preserve">SFC</t>
  </si>
  <si>
    <r>
      <rPr>
        <b val="true"/>
        <sz val="8"/>
        <rFont val="Arial"/>
        <family val="2"/>
      </rPr>
      <t xml:space="preserve">QS1</t>
    </r>
    <r>
      <rPr>
        <b val="true"/>
        <vertAlign val="superscript"/>
        <sz val="8"/>
        <rFont val="Arial"/>
        <family val="0"/>
      </rPr>
      <t xml:space="preserve">‡</t>
    </r>
  </si>
  <si>
    <r>
      <rPr>
        <b val="true"/>
        <sz val="8"/>
        <rFont val="Arial"/>
        <family val="2"/>
      </rPr>
      <t xml:space="preserve">QS2</t>
    </r>
    <r>
      <rPr>
        <b val="true"/>
        <vertAlign val="superscript"/>
        <sz val="8"/>
        <rFont val="Arial"/>
        <family val="0"/>
      </rPr>
      <t xml:space="preserve">‡</t>
    </r>
  </si>
  <si>
    <t xml:space="preserve">lbs/a</t>
  </si>
  <si>
    <t xml:space="preserve">%</t>
  </si>
  <si>
    <t xml:space="preserve">grams</t>
  </si>
  <si>
    <t xml:space="preserve">#</t>
  </si>
  <si>
    <t xml:space="preserve">mic</t>
  </si>
  <si>
    <t xml:space="preserve">g/tex</t>
  </si>
  <si>
    <t xml:space="preserve">LA06307025</t>
  </si>
  <si>
    <t xml:space="preserve">AU3111</t>
  </si>
  <si>
    <t xml:space="preserve">MD 25-27Y</t>
  </si>
  <si>
    <t xml:space="preserve">DP 393</t>
  </si>
  <si>
    <t xml:space="preserve">AU3202</t>
  </si>
  <si>
    <t xml:space="preserve">Ark 0316-36</t>
  </si>
  <si>
    <t xml:space="preserve">NM08N1562</t>
  </si>
  <si>
    <t xml:space="preserve">AU3223</t>
  </si>
  <si>
    <t xml:space="preserve">MD 25-87Y</t>
  </si>
  <si>
    <t xml:space="preserve">AU3095</t>
  </si>
  <si>
    <t xml:space="preserve">MD 25-26ne</t>
  </si>
  <si>
    <t xml:space="preserve">SG 105</t>
  </si>
  <si>
    <t xml:space="preserve">NM08N1564</t>
  </si>
  <si>
    <t xml:space="preserve">NM08N1084</t>
  </si>
  <si>
    <t xml:space="preserve">Ark 0305-07</t>
  </si>
  <si>
    <t xml:space="preserve">Tamcot 73</t>
  </si>
  <si>
    <t xml:space="preserve">Ark 0304-23</t>
  </si>
  <si>
    <t xml:space="preserve">LA07307106</t>
  </si>
  <si>
    <t xml:space="preserve">PD 05070</t>
  </si>
  <si>
    <t xml:space="preserve">PD 06001</t>
  </si>
  <si>
    <t xml:space="preserve">FM 958</t>
  </si>
  <si>
    <t xml:space="preserve">NC08AZ21</t>
  </si>
  <si>
    <t xml:space="preserve">Ark M222-07</t>
  </si>
  <si>
    <t xml:space="preserve">PD 05069</t>
  </si>
  <si>
    <t xml:space="preserve">Acala 1517-08</t>
  </si>
  <si>
    <t xml:space="preserve">Ark 0309-31</t>
  </si>
  <si>
    <t xml:space="preserve">GA 2004143</t>
  </si>
  <si>
    <r>
      <rPr>
        <b val="true"/>
        <sz val="8"/>
        <rFont val="Arial"/>
        <family val="2"/>
      </rPr>
      <t xml:space="preserve">Mean</t>
    </r>
    <r>
      <rPr>
        <b val="true"/>
        <vertAlign val="superscript"/>
        <sz val="8"/>
        <rFont val="Arial"/>
        <family val="2"/>
      </rPr>
      <t xml:space="preserve">  </t>
    </r>
  </si>
  <si>
    <t xml:space="preserve">LSD (.05)</t>
  </si>
  <si>
    <t xml:space="preserve">CV(%)</t>
  </si>
  <si>
    <t xml:space="preserve">R-Square</t>
  </si>
  <si>
    <t xml:space="preserve">Reps</t>
  </si>
  <si>
    <t xml:space="preserve">Shaded Values are not significantly different from highest value according to LSD(0.05).</t>
  </si>
  <si>
    <r>
      <rPr>
        <vertAlign val="superscript"/>
        <sz val="8"/>
        <rFont val="Arial"/>
        <family val="2"/>
      </rPr>
      <t xml:space="preserve">†</t>
    </r>
    <r>
      <rPr>
        <sz val="8"/>
        <rFont val="Arial"/>
        <family val="2"/>
      </rPr>
      <t xml:space="preserve">  Yield and yield components for LA07307106 not included for MissStateUSDA; Yield for GA2004143 not included for WestSideCA.</t>
    </r>
  </si>
  <si>
    <r>
      <rPr>
        <vertAlign val="superscript"/>
        <sz val="8"/>
        <rFont val="Arial"/>
        <family val="0"/>
      </rPr>
      <t xml:space="preserve">‡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QS1 &amp; QS2 = Qscore, very similar to a selection index, adds the weighted values of selected fiber traits (length, mic, UI, strength) to provide a single measure (0-100) of desirable fiber qualities, and was calculated by weighting selected fiber traits as follows: QS1 - fiber length (0.5), mic (0.25), UI (0.1), and strength (0.15) ; QS2 - fiber length (0.1), mic (0.1), UI (0.3), and strength (0.5)</t>
    </r>
  </si>
  <si>
    <r>
      <rPr>
        <sz val="8"/>
        <rFont val="Arial"/>
        <family val="2"/>
      </rPr>
      <t xml:space="preserve">Table 2.  Least square means for lint yield in the 2011 RBTN trial conducted at 13 locations</t>
    </r>
    <r>
      <rPr>
        <vertAlign val="superscript"/>
        <sz val="8"/>
        <rFont val="Arial"/>
        <family val="2"/>
      </rPr>
      <t xml:space="preserve">†</t>
    </r>
    <r>
      <rPr>
        <sz val="8"/>
        <rFont val="Arial"/>
        <family val="2"/>
      </rPr>
      <t xml:space="preserve">.</t>
    </r>
  </si>
  <si>
    <t xml:space="preserve">Overlocs</t>
  </si>
  <si>
    <t xml:space="preserve">AlexandriaLA</t>
  </si>
  <si>
    <t xml:space="preserve">CollegeStnTX</t>
  </si>
  <si>
    <t xml:space="preserve">FlorenceSC</t>
  </si>
  <si>
    <t xml:space="preserve">JacksonTN</t>
  </si>
  <si>
    <t xml:space="preserve">KeiserAR</t>
  </si>
  <si>
    <t xml:space="preserve">LasCrucesNM</t>
  </si>
  <si>
    <t xml:space="preserve">MaricopaAZ</t>
  </si>
  <si>
    <t xml:space="preserve">MissStateUSDA</t>
  </si>
  <si>
    <t xml:space="preserve">StJosephLA</t>
  </si>
  <si>
    <t xml:space="preserve">StonevilleMS</t>
  </si>
  <si>
    <t xml:space="preserve">TallasseeAL</t>
  </si>
  <si>
    <t xml:space="preserve">TiftonGA</t>
  </si>
  <si>
    <t xml:space="preserve">WestSideCA</t>
  </si>
  <si>
    <t xml:space="preserve">r</t>
  </si>
  <si>
    <t xml:space="preserve">.</t>
  </si>
  <si>
    <t xml:space="preserve">Mean  </t>
  </si>
  <si>
    <t xml:space="preserve">Table 3.  Least square means for lint yield, lint percentage, and fiber quality traits in the 2011 RBTN trial conducted at Alexandria, LA.  (Cooperator: Brooks Blanche)</t>
  </si>
  <si>
    <t xml:space="preserve">Lint 
Yield</t>
  </si>
  <si>
    <r>
      <rPr>
        <b val="true"/>
        <sz val="8"/>
        <rFont val="Arial"/>
        <family val="2"/>
      </rPr>
      <t xml:space="preserve">QS1</t>
    </r>
    <r>
      <rPr>
        <b val="true"/>
        <vertAlign val="superscript"/>
        <sz val="8"/>
        <rFont val="Arial"/>
        <family val="2"/>
      </rPr>
      <t xml:space="preserve">†</t>
    </r>
  </si>
  <si>
    <r>
      <rPr>
        <b val="true"/>
        <sz val="8"/>
        <rFont val="Arial"/>
        <family val="2"/>
      </rPr>
      <t xml:space="preserve">QS2</t>
    </r>
    <r>
      <rPr>
        <b val="true"/>
        <vertAlign val="superscript"/>
        <sz val="8"/>
        <rFont val="Arial"/>
        <family val="0"/>
      </rPr>
      <t xml:space="preserve">†</t>
    </r>
  </si>
  <si>
    <r>
      <rPr>
        <vertAlign val="superscript"/>
        <sz val="8"/>
        <rFont val="Arial"/>
        <family val="2"/>
      </rPr>
      <t xml:space="preserve">† </t>
    </r>
    <r>
      <rPr>
        <sz val="8"/>
        <rFont val="Arial"/>
        <family val="2"/>
      </rPr>
      <t xml:space="preserve">QS1 &amp; QS2 = Qscore, very similar to a selection index, adds the weighted values of selected fiber traits (length, mic, UI, strength) to provide a single measure (0-100) of desirable fiber qualities, and was calculated by weighting selected fiber traits as follows: QS1 - fiber length (0.5), mic (0.25), UI (0.1), and strength (0.15) ; QS2 - fiber length (0.1), mic (0.1), UI (0.3), and strength (0.5)</t>
    </r>
  </si>
  <si>
    <t xml:space="preserve">Table 4.  Least square means for lint yield, yield components, and fiber quality traits in the 2011 RBTN trial conducted at College Station, TX.  (Cooperator: Richard Percy)</t>
  </si>
  <si>
    <r>
      <rPr>
        <sz val="8"/>
        <rFont val="Arial"/>
        <family val="2"/>
      </rPr>
      <t xml:space="preserve">Table 5.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Least square means for lint yield, yield components, and fiber quality traits in the 2011 RBTN trial conducted at Florence, SC.  (Cooperator: Todd Campbell)</t>
    </r>
  </si>
  <si>
    <t xml:space="preserve">Table 6.  Least square means for lint yield, yield components, and fiber quality traits in the 2011 RBTN trial conducted at Jackson, TN.  (Cooperator: Chris Main)</t>
  </si>
  <si>
    <t xml:space="preserve">Table 7.  Least square means for lint yield, yield components, and fiber quality traits inr the 2011 RBTN trial conducted at Keiser, AR.  (Cooperator: Fred Bourland)</t>
  </si>
  <si>
    <t xml:space="preserve">Table 8.  Least square means for lint yield, yield components, and fiber quality traits in the 2011 RBTN trial conducted at Las Cruces, NM.  (Cooperator: Jinfa Zhang)</t>
  </si>
  <si>
    <t xml:space="preserve">Table 9.  Least square means for lint yield, yield components, and fiber quality traits in the 2011 RBTN trial conducted at Maricopa, AZ.  (Cooperator: Michael Gore)</t>
  </si>
  <si>
    <r>
      <rPr>
        <sz val="8"/>
        <rFont val="Arial"/>
        <family val="2"/>
      </rPr>
      <t xml:space="preserve">Table 10.  Least square means for lint yield, yield components, and fiber quality traits in the 2011 RBTN trial conducted at Mississippi State, MS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 (Cooperator: Jack McCarty)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Yield and yield components for LA07307106 not included due to stand failure.</t>
    </r>
  </si>
  <si>
    <t xml:space="preserve">Table 11.  Least square means for lint yield, yield components, and fiber quality traits in the 2011 RBTN trial conducted at St. Joseph, LA.  (Cooperator: Gerald Myers)</t>
  </si>
  <si>
    <t xml:space="preserve">Table 12.  Least square means for lint yield, yield components, and fiber quality traits in the 2011 RBTN trial conducted at Stoneville, MS.  (Cooperator: Bill Meredith)</t>
  </si>
  <si>
    <t xml:space="preserve">Table 13.  Least square means for lint yield, yield components, and fiber quality traits inthe 2011 RBTN trial conducted at Tallassee, AL.  (Cooperator: David Weaver)</t>
  </si>
  <si>
    <t xml:space="preserve">Table 14.  Least square means for lint yield, yield components, and fiber quality traits in the 2011 RBTN trial conducted at Tifton, GA.  (Cooperator: Peng Chee)</t>
  </si>
  <si>
    <r>
      <rPr>
        <sz val="8"/>
        <rFont val="Arial"/>
        <family val="2"/>
      </rPr>
      <t xml:space="preserve">Table 15. Least square means for lint yield, yield components, and fiber quality traits in the 2011 RBTN trial conducted at WestSide, CA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 (Cooperator:Bob Hutmacher)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Yield and yield components for GA2004143 not included due to stand failur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u val="single"/>
      <sz val="10"/>
      <name val="Verdana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8"/>
      <name val="Arial"/>
      <family val="0"/>
    </font>
    <font>
      <vertAlign val="superscript"/>
      <sz val="8"/>
      <name val="Arial"/>
      <family val="2"/>
    </font>
    <font>
      <vertAlign val="superscript"/>
      <sz val="8"/>
      <name val="Arial"/>
      <family val="0"/>
    </font>
    <font>
      <sz val="8"/>
      <name val="MS Sans Serif"/>
      <family val="2"/>
    </font>
    <font>
      <b val="true"/>
      <sz val="8"/>
      <name val="AvantGarde"/>
      <family val="2"/>
    </font>
    <font>
      <sz val="8"/>
      <name val="AvantGarde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6" fillId="20" borderId="8" applyFont="true" applyBorder="true" applyAlignment="false" applyProtection="false"/>
    <xf numFmtId="164" fontId="36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7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6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8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2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2010 AALL LOC RBTN DATA" xfId="22"/>
    <cellStyle name="20% - Accent2" xfId="23"/>
    <cellStyle name="20% - Accent2 2" xfId="24"/>
    <cellStyle name="20% - Accent2_2010 AALL LOC RBTN DATA" xfId="25"/>
    <cellStyle name="20% - Accent3" xfId="26"/>
    <cellStyle name="20% - Accent3 2" xfId="27"/>
    <cellStyle name="20% - Accent3_2010 AALL LOC RBTN DATA" xfId="28"/>
    <cellStyle name="20% - Accent4" xfId="29"/>
    <cellStyle name="20% - Accent4 2" xfId="30"/>
    <cellStyle name="20% - Accent4_2010 AALL LOC RBTN DATA" xfId="31"/>
    <cellStyle name="20% - Accent5" xfId="32"/>
    <cellStyle name="20% - Accent5 2" xfId="33"/>
    <cellStyle name="20% - Accent5_2010 AALL LOC RBTN DATA" xfId="34"/>
    <cellStyle name="20% - Accent6" xfId="35"/>
    <cellStyle name="20% - Accent6 2" xfId="36"/>
    <cellStyle name="20% - Accent6_2010 AALL LOC RBTN DATA" xfId="37"/>
    <cellStyle name="40% - Accent1" xfId="38"/>
    <cellStyle name="40% - Accent1 2" xfId="39"/>
    <cellStyle name="40% - Accent1_2010 AALL LOC RBTN DATA" xfId="40"/>
    <cellStyle name="40% - Accent2" xfId="41"/>
    <cellStyle name="40% - Accent2 2" xfId="42"/>
    <cellStyle name="40% - Accent2_2010 AALL LOC RBTN DATA" xfId="43"/>
    <cellStyle name="40% - Accent3" xfId="44"/>
    <cellStyle name="40% - Accent3 2" xfId="45"/>
    <cellStyle name="40% - Accent3_2010 AALL LOC RBTN DATA" xfId="46"/>
    <cellStyle name="40% - Accent4" xfId="47"/>
    <cellStyle name="40% - Accent4 2" xfId="48"/>
    <cellStyle name="40% - Accent4_2010 AALL LOC RBTN DATA" xfId="49"/>
    <cellStyle name="40% - Accent5" xfId="50"/>
    <cellStyle name="40% - Accent5 2" xfId="51"/>
    <cellStyle name="40% - Accent5_2010 AALL LOC RBTN DATA" xfId="52"/>
    <cellStyle name="40% - Accent6" xfId="53"/>
    <cellStyle name="40% - Accent6 2" xfId="54"/>
    <cellStyle name="40% - Accent6_2010 AALL LOC RBTN DATA" xfId="55"/>
    <cellStyle name="60% - Accent1" xfId="56"/>
    <cellStyle name="60% - Accent1 2" xfId="57"/>
    <cellStyle name="60% - Accent1_2010 AALL LOC RBTN DATA" xfId="58"/>
    <cellStyle name="60% - Accent2" xfId="59"/>
    <cellStyle name="60% - Accent2 2" xfId="60"/>
    <cellStyle name="60% - Accent2_2010 AALL LOC RBTN DATA" xfId="61"/>
    <cellStyle name="60% - Accent3" xfId="62"/>
    <cellStyle name="60% - Accent3 2" xfId="63"/>
    <cellStyle name="60% - Accent3_2010 AALL LOC RBTN DATA" xfId="64"/>
    <cellStyle name="60% - Accent4" xfId="65"/>
    <cellStyle name="60% - Accent4 2" xfId="66"/>
    <cellStyle name="60% - Accent4_2010 AALL LOC RBTN DATA" xfId="67"/>
    <cellStyle name="60% - Accent5" xfId="68"/>
    <cellStyle name="60% - Accent5 2" xfId="69"/>
    <cellStyle name="60% - Accent5_2010 AALL LOC RBTN DATA" xfId="70"/>
    <cellStyle name="60% - Accent6" xfId="71"/>
    <cellStyle name="60% - Accent6 2" xfId="72"/>
    <cellStyle name="60% - Accent6_2010 AALL LOC RBTN DATA" xfId="73"/>
    <cellStyle name="Accent1" xfId="74"/>
    <cellStyle name="Accent1 - 20%" xfId="75"/>
    <cellStyle name="Accent1 - 40%" xfId="76"/>
    <cellStyle name="Accent1 - 60%" xfId="77"/>
    <cellStyle name="Accent1 2" xfId="78"/>
    <cellStyle name="Accent1_2010 AALL LOC RBTN DATA" xfId="79"/>
    <cellStyle name="Accent2" xfId="80"/>
    <cellStyle name="Accent2 - 20%" xfId="81"/>
    <cellStyle name="Accent2 - 40%" xfId="82"/>
    <cellStyle name="Accent2 - 60%" xfId="83"/>
    <cellStyle name="Accent2 2" xfId="84"/>
    <cellStyle name="Accent2_2010 AALL LOC RBTN DATA" xfId="85"/>
    <cellStyle name="Accent3" xfId="86"/>
    <cellStyle name="Accent3 - 20%" xfId="87"/>
    <cellStyle name="Accent3 - 40%" xfId="88"/>
    <cellStyle name="Accent3 - 60%" xfId="89"/>
    <cellStyle name="Accent3 2" xfId="90"/>
    <cellStyle name="Accent3_2010 AALL LOC RBTN DATA" xfId="91"/>
    <cellStyle name="Accent4" xfId="92"/>
    <cellStyle name="Accent4 - 20%" xfId="93"/>
    <cellStyle name="Accent4 - 40%" xfId="94"/>
    <cellStyle name="Accent4 - 60%" xfId="95"/>
    <cellStyle name="Accent4 2" xfId="96"/>
    <cellStyle name="Accent4_2010 AALL LOC RBTN DATA" xfId="97"/>
    <cellStyle name="Accent5" xfId="98"/>
    <cellStyle name="Accent5 - 20%" xfId="99"/>
    <cellStyle name="Accent5 - 40%" xfId="100"/>
    <cellStyle name="Accent5 - 60%" xfId="101"/>
    <cellStyle name="Accent5 2" xfId="102"/>
    <cellStyle name="Accent5_2010 AALL LOC RBTN DATA" xfId="103"/>
    <cellStyle name="Accent6" xfId="104"/>
    <cellStyle name="Accent6 - 20%" xfId="105"/>
    <cellStyle name="Accent6 - 40%" xfId="106"/>
    <cellStyle name="Accent6 - 60%" xfId="107"/>
    <cellStyle name="Accent6 2" xfId="108"/>
    <cellStyle name="Accent6_2010 AALL LOC RBTN DATA" xfId="109"/>
    <cellStyle name="Bad 1" xfId="110"/>
    <cellStyle name="Bad 2" xfId="111"/>
    <cellStyle name="Bad_2010 AALL LOC RBTN DATA" xfId="112"/>
    <cellStyle name="Calculation" xfId="113"/>
    <cellStyle name="Calculation 2" xfId="114"/>
    <cellStyle name="Calculation_2010 AALL LOC RBTN DATA" xfId="115"/>
    <cellStyle name="Check Cell" xfId="116"/>
    <cellStyle name="Check Cell 2" xfId="117"/>
    <cellStyle name="Check Cell_2010 AALL LOC RBTN DATA" xfId="118"/>
    <cellStyle name="Explanatory Text" xfId="119"/>
    <cellStyle name="Explanatory Text 2" xfId="120"/>
    <cellStyle name="Explanatory Text_2010 AALL LOC RBTN DATA" xfId="121"/>
    <cellStyle name="Follow - Style1" xfId="122"/>
    <cellStyle name="Good 1" xfId="123"/>
    <cellStyle name="Good 2" xfId="124"/>
    <cellStyle name="Good_2010 AALL LOC RBTN DATA" xfId="125"/>
    <cellStyle name="Heading 1 1" xfId="126"/>
    <cellStyle name="Heading 1 2" xfId="127"/>
    <cellStyle name="Heading 1_2010 AALL LOC RBTN DATA" xfId="128"/>
    <cellStyle name="Heading 2 1" xfId="129"/>
    <cellStyle name="Heading 2 2" xfId="130"/>
    <cellStyle name="Heading 2_2010 AALL LOC RBTN DATA" xfId="131"/>
    <cellStyle name="Heading 3" xfId="132"/>
    <cellStyle name="Heading 3 2" xfId="133"/>
    <cellStyle name="Heading 3_2010 AALL LOC RBTN DATA" xfId="134"/>
    <cellStyle name="Heading 4" xfId="135"/>
    <cellStyle name="Heading 4 2" xfId="136"/>
    <cellStyle name="Heading 4_2010 AALL LOC RBTN DATA" xfId="137"/>
    <cellStyle name="Hyperl - Style2" xfId="138"/>
    <cellStyle name="Hyperlink 2" xfId="139"/>
    <cellStyle name="Input" xfId="140"/>
    <cellStyle name="Input 2" xfId="141"/>
    <cellStyle name="Input_2010 AALL LOC RBTN DATA" xfId="142"/>
    <cellStyle name="Linked Cell" xfId="143"/>
    <cellStyle name="Linked Cell 2" xfId="144"/>
    <cellStyle name="Linked Cell_2010 AALL LOC RBTN DATA" xfId="145"/>
    <cellStyle name="Neutral 1" xfId="146"/>
    <cellStyle name="Neutral 2" xfId="147"/>
    <cellStyle name="Neutral_2010 AALL LOC RBTN DATA" xfId="148"/>
    <cellStyle name="Normal - Style3" xfId="149"/>
    <cellStyle name="Normal - Style4" xfId="150"/>
    <cellStyle name="Normal 2" xfId="151"/>
    <cellStyle name="Normal 2 2" xfId="152"/>
    <cellStyle name="Normal 2 3" xfId="153"/>
    <cellStyle name="Normal 3" xfId="154"/>
    <cellStyle name="Normal 3 2" xfId="155"/>
    <cellStyle name="Normal 4" xfId="156"/>
    <cellStyle name="Normal 5" xfId="157"/>
    <cellStyle name="Normal_Sheet1" xfId="158"/>
    <cellStyle name="Note 1" xfId="159"/>
    <cellStyle name="Note 2" xfId="160"/>
    <cellStyle name="Note 3" xfId="161"/>
    <cellStyle name="Note 4" xfId="162"/>
    <cellStyle name="Note 5" xfId="163"/>
    <cellStyle name="Note_2010 LubbockTX Data Template" xfId="164"/>
    <cellStyle name="Output" xfId="165"/>
    <cellStyle name="Output 2" xfId="166"/>
    <cellStyle name="Output_2010 AALL LOC RBTN DATA" xfId="167"/>
    <cellStyle name="Sheet Title" xfId="168"/>
    <cellStyle name="Title" xfId="169"/>
    <cellStyle name="Title 2" xfId="170"/>
    <cellStyle name="Total" xfId="171"/>
    <cellStyle name="Total 2" xfId="172"/>
    <cellStyle name="Total_2010 AALL LOC RBTN DATA" xfId="173"/>
    <cellStyle name="Warning Text" xfId="174"/>
    <cellStyle name="Warning Text 2" xfId="175"/>
    <cellStyle name="Warning Text_2010 AALL LOC RBTN DATA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LL%20MY%20STUFF/breeding/Breed05/RBTN/LOC%20DATA/ALLDATA/TABLES/STATS%20FOR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ALL%20MY%20STUFF/breeding/BREED06/RBTN/LOC%20DATA/ALL%20LOCATIONS/PRELIM%20SUM%20FOR%20CI%20REPORT/PRELIM%20ALLDATA%20INCOMPLE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tpw6/Local%20Settings/Temp/07%20RBTN-FINAL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S TABLE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 LOC SOME MISSING DAT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C INFO"/>
      <sheetName val="LIST OF TABLES"/>
      <sheetName val="07RBTN WeslacoTX"/>
      <sheetName val="07RBTN KeiserAR PUBESC. RATE"/>
      <sheetName val="07RBTN KeiersAR TPB RATING"/>
      <sheetName val="07RBTN BossierLA RKN RA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4.28"/>
    <col collapsed="false" customWidth="true" hidden="false" outlineLevel="0" max="3" min="3" style="1" width="9.13"/>
    <col collapsed="false" customWidth="true" hidden="false" outlineLevel="0" max="4" min="4" style="1" width="9.56"/>
    <col collapsed="false" customWidth="true" hidden="false" outlineLevel="0" max="28" min="5" style="1" width="9.13"/>
    <col collapsed="false" customWidth="true" hidden="false" outlineLevel="0" max="42" min="29" style="2" width="9.13"/>
  </cols>
  <sheetData>
    <row r="1" s="3" customFormat="true" ht="13.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3" customFormat="true" ht="12.75" hidden="false" customHeight="true" outlineLevel="0" collapsed="false"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3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3.5" hidden="false" customHeight="false" outlineLevel="0" collapsed="false">
      <c r="B4" s="8"/>
      <c r="C4" s="10" t="s">
        <v>16</v>
      </c>
      <c r="D4" s="10" t="s">
        <v>17</v>
      </c>
      <c r="E4" s="10" t="s">
        <v>18</v>
      </c>
      <c r="F4" s="10" t="s">
        <v>18</v>
      </c>
      <c r="G4" s="10" t="s">
        <v>19</v>
      </c>
      <c r="H4" s="10" t="s">
        <v>18</v>
      </c>
      <c r="I4" s="10" t="s">
        <v>20</v>
      </c>
      <c r="J4" s="10" t="s">
        <v>17</v>
      </c>
      <c r="K4" s="10" t="s">
        <v>17</v>
      </c>
      <c r="L4" s="10" t="s">
        <v>21</v>
      </c>
      <c r="M4" s="10" t="s">
        <v>17</v>
      </c>
      <c r="N4" s="10" t="s">
        <v>17</v>
      </c>
      <c r="O4" s="10"/>
      <c r="P4" s="10"/>
    </row>
    <row r="5" customFormat="false" ht="12.75" hidden="false" customHeight="false" outlineLevel="0" collapsed="false">
      <c r="B5" s="11" t="s">
        <v>22</v>
      </c>
      <c r="C5" s="12" t="n">
        <v>1400.37557143109</v>
      </c>
      <c r="D5" s="13" t="n">
        <v>43.6757622953956</v>
      </c>
      <c r="E5" s="13" t="n">
        <v>7.31006719142818</v>
      </c>
      <c r="F5" s="13" t="n">
        <v>4.75783076923077</v>
      </c>
      <c r="G5" s="13" t="n">
        <v>28.4206984793706</v>
      </c>
      <c r="H5" s="13" t="n">
        <v>9.31692307692308</v>
      </c>
      <c r="I5" s="13" t="n">
        <v>5.08211538461538</v>
      </c>
      <c r="J5" s="13" t="n">
        <v>1.14557692307692</v>
      </c>
      <c r="K5" s="13" t="n">
        <v>83.7057692307692</v>
      </c>
      <c r="L5" s="13" t="n">
        <v>32.4269230769231</v>
      </c>
      <c r="M5" s="13" t="n">
        <v>5.34615384615385</v>
      </c>
      <c r="N5" s="14" t="n">
        <v>6.92884615384615</v>
      </c>
      <c r="O5" s="14" t="n">
        <v>52.1538461538462</v>
      </c>
      <c r="P5" s="15" t="n">
        <v>64.9038461538462</v>
      </c>
      <c r="Q5" s="16"/>
      <c r="R5" s="17"/>
    </row>
    <row r="6" customFormat="false" ht="12.75" hidden="false" customHeight="false" outlineLevel="0" collapsed="false">
      <c r="B6" s="18" t="s">
        <v>23</v>
      </c>
      <c r="C6" s="19" t="n">
        <v>1387.67693596091</v>
      </c>
      <c r="D6" s="20" t="n">
        <v>43.9003028320037</v>
      </c>
      <c r="E6" s="20" t="n">
        <v>7.47523307982677</v>
      </c>
      <c r="F6" s="20" t="n">
        <v>5.01555130769231</v>
      </c>
      <c r="G6" s="20" t="n">
        <v>29.5203252595335</v>
      </c>
      <c r="H6" s="20" t="n">
        <v>9.45576923076923</v>
      </c>
      <c r="I6" s="20" t="n">
        <v>5.03596153846154</v>
      </c>
      <c r="J6" s="20" t="n">
        <v>1.13884615384615</v>
      </c>
      <c r="K6" s="20" t="n">
        <v>82.9884615384615</v>
      </c>
      <c r="L6" s="20" t="n">
        <v>30.4961538461538</v>
      </c>
      <c r="M6" s="20" t="n">
        <v>4.84807692307693</v>
      </c>
      <c r="N6" s="21" t="n">
        <v>7.42692307692308</v>
      </c>
      <c r="O6" s="21" t="n">
        <v>48.4230769230769</v>
      </c>
      <c r="P6" s="22" t="n">
        <v>58.8076923076923</v>
      </c>
      <c r="Q6" s="23"/>
    </row>
    <row r="7" customFormat="false" ht="12.75" hidden="false" customHeight="false" outlineLevel="0" collapsed="false">
      <c r="B7" s="18" t="s">
        <v>24</v>
      </c>
      <c r="C7" s="19" t="n">
        <v>1370.66677530857</v>
      </c>
      <c r="D7" s="20" t="n">
        <v>40.8876818874161</v>
      </c>
      <c r="E7" s="20" t="n">
        <v>7.17692406495061</v>
      </c>
      <c r="F7" s="20" t="n">
        <v>5.42421538461539</v>
      </c>
      <c r="G7" s="20" t="n">
        <v>30.9817995730173</v>
      </c>
      <c r="H7" s="20" t="n">
        <v>10.2869230769231</v>
      </c>
      <c r="I7" s="20" t="n">
        <v>4.57384615384615</v>
      </c>
      <c r="J7" s="20" t="n">
        <v>1.14980769230769</v>
      </c>
      <c r="K7" s="20" t="n">
        <v>84.5711538461539</v>
      </c>
      <c r="L7" s="20" t="n">
        <v>33.0846153846154</v>
      </c>
      <c r="M7" s="20" t="n">
        <v>4.45769230769231</v>
      </c>
      <c r="N7" s="21" t="n">
        <v>6.86346153846154</v>
      </c>
      <c r="O7" s="21" t="n">
        <v>63.8653846153846</v>
      </c>
      <c r="P7" s="22" t="n">
        <v>74.3653846153846</v>
      </c>
      <c r="Q7" s="23"/>
    </row>
    <row r="8" customFormat="false" ht="12.75" hidden="false" customHeight="false" outlineLevel="0" collapsed="false">
      <c r="B8" s="18" t="s">
        <v>25</v>
      </c>
      <c r="C8" s="19" t="n">
        <v>1339.60174843079</v>
      </c>
      <c r="D8" s="20" t="n">
        <v>41.2986433223262</v>
      </c>
      <c r="E8" s="20" t="n">
        <v>7.08220121808313</v>
      </c>
      <c r="F8" s="20" t="n">
        <v>5.00033076923077</v>
      </c>
      <c r="G8" s="20" t="n">
        <v>29.2572975345271</v>
      </c>
      <c r="H8" s="20" t="n">
        <v>9.9375</v>
      </c>
      <c r="I8" s="20" t="n">
        <v>4.99423076923077</v>
      </c>
      <c r="J8" s="20" t="n">
        <v>1.12826923076923</v>
      </c>
      <c r="K8" s="20" t="n">
        <v>83.9019230769231</v>
      </c>
      <c r="L8" s="20" t="n">
        <v>32.8692307692308</v>
      </c>
      <c r="M8" s="20" t="n">
        <v>6.23653846153847</v>
      </c>
      <c r="N8" s="21" t="n">
        <v>6.87884615384615</v>
      </c>
      <c r="O8" s="21" t="n">
        <v>49.4230769230769</v>
      </c>
      <c r="P8" s="22" t="n">
        <v>66.5961538461539</v>
      </c>
      <c r="Q8" s="23"/>
      <c r="R8" s="17"/>
    </row>
    <row r="9" customFormat="false" ht="12.75" hidden="false" customHeight="false" outlineLevel="0" collapsed="false">
      <c r="B9" s="18" t="s">
        <v>26</v>
      </c>
      <c r="C9" s="19" t="n">
        <v>1334.9782162531</v>
      </c>
      <c r="D9" s="20" t="n">
        <v>41.5880781062126</v>
      </c>
      <c r="E9" s="20" t="n">
        <v>7.52222824927119</v>
      </c>
      <c r="F9" s="20" t="n">
        <v>4.76268461538462</v>
      </c>
      <c r="G9" s="20" t="n">
        <v>26.3773005189302</v>
      </c>
      <c r="H9" s="20" t="n">
        <v>10.4657692307692</v>
      </c>
      <c r="I9" s="20" t="n">
        <v>5.17509615384615</v>
      </c>
      <c r="J9" s="20" t="n">
        <v>1.15114644970414</v>
      </c>
      <c r="K9" s="20" t="n">
        <v>83.8335798816568</v>
      </c>
      <c r="L9" s="20" t="n">
        <v>30.6380177514793</v>
      </c>
      <c r="M9" s="20" t="n">
        <v>4.57270710059172</v>
      </c>
      <c r="N9" s="21" t="n">
        <v>7.12536982248521</v>
      </c>
      <c r="O9" s="21" t="n">
        <v>51.4378698224852</v>
      </c>
      <c r="P9" s="22" t="n">
        <v>61.5502958579882</v>
      </c>
      <c r="Q9" s="23"/>
    </row>
    <row r="10" customFormat="false" ht="12.75" hidden="false" customHeight="false" outlineLevel="0" collapsed="false">
      <c r="B10" s="18" t="s">
        <v>27</v>
      </c>
      <c r="C10" s="19" t="n">
        <v>1332.6821658162</v>
      </c>
      <c r="D10" s="20" t="n">
        <v>42.5192594091731</v>
      </c>
      <c r="E10" s="20" t="n">
        <v>7.11247290584086</v>
      </c>
      <c r="F10" s="20" t="n">
        <v>4.98743076923077</v>
      </c>
      <c r="G10" s="20" t="n">
        <v>29.9351181626219</v>
      </c>
      <c r="H10" s="20" t="n">
        <v>9.5125</v>
      </c>
      <c r="I10" s="20" t="n">
        <v>4.89576923076923</v>
      </c>
      <c r="J10" s="20" t="n">
        <v>1.13269230769231</v>
      </c>
      <c r="K10" s="20" t="n">
        <v>83.6057692307692</v>
      </c>
      <c r="L10" s="20" t="n">
        <v>31.0826923076923</v>
      </c>
      <c r="M10" s="20" t="n">
        <v>5.77115384615385</v>
      </c>
      <c r="N10" s="21" t="n">
        <v>7.09423076923077</v>
      </c>
      <c r="O10" s="21" t="n">
        <v>51.4615384615385</v>
      </c>
      <c r="P10" s="22" t="n">
        <v>63.7115384615385</v>
      </c>
      <c r="Q10" s="23"/>
    </row>
    <row r="11" customFormat="false" ht="12.75" hidden="false" customHeight="false" outlineLevel="0" collapsed="false">
      <c r="B11" s="18" t="s">
        <v>28</v>
      </c>
      <c r="C11" s="19" t="n">
        <v>1314.51620468975</v>
      </c>
      <c r="D11" s="20" t="n">
        <v>39.3683678349261</v>
      </c>
      <c r="E11" s="20" t="n">
        <v>6.41714123148578</v>
      </c>
      <c r="F11" s="20" t="n">
        <v>4.55322307692308</v>
      </c>
      <c r="G11" s="20" t="n">
        <v>28.2022567299126</v>
      </c>
      <c r="H11" s="20" t="n">
        <v>9.79480769230769</v>
      </c>
      <c r="I11" s="20" t="n">
        <v>4.68423076923077</v>
      </c>
      <c r="J11" s="20" t="n">
        <v>1.16730769230769</v>
      </c>
      <c r="K11" s="20" t="n">
        <v>83.75</v>
      </c>
      <c r="L11" s="20" t="n">
        <v>31.5538461538462</v>
      </c>
      <c r="M11" s="20" t="n">
        <v>5.37307692307693</v>
      </c>
      <c r="N11" s="21" t="n">
        <v>7.22307692307692</v>
      </c>
      <c r="O11" s="21" t="n">
        <v>62.3846153846154</v>
      </c>
      <c r="P11" s="22" t="n">
        <v>67.8269230769231</v>
      </c>
      <c r="Q11" s="23"/>
    </row>
    <row r="12" customFormat="false" ht="12.75" hidden="false" customHeight="false" outlineLevel="0" collapsed="false">
      <c r="B12" s="18" t="s">
        <v>29</v>
      </c>
      <c r="C12" s="19" t="n">
        <v>1312.93224847068</v>
      </c>
      <c r="D12" s="20" t="n">
        <v>43.6041822370706</v>
      </c>
      <c r="E12" s="20" t="n">
        <v>7.28095409078741</v>
      </c>
      <c r="F12" s="20" t="n">
        <v>4.85745384615385</v>
      </c>
      <c r="G12" s="20" t="n">
        <v>29.1559086186941</v>
      </c>
      <c r="H12" s="20" t="n">
        <v>9.29365384615385</v>
      </c>
      <c r="I12" s="20" t="n">
        <v>5.02365384615385</v>
      </c>
      <c r="J12" s="20" t="n">
        <v>1.13423076923077</v>
      </c>
      <c r="K12" s="20" t="n">
        <v>83.4326923076923</v>
      </c>
      <c r="L12" s="20" t="n">
        <v>29.9480769230769</v>
      </c>
      <c r="M12" s="20" t="n">
        <v>5.82307692307693</v>
      </c>
      <c r="N12" s="21" t="n">
        <v>7.30769230769231</v>
      </c>
      <c r="O12" s="21" t="n">
        <v>48.3269230769231</v>
      </c>
      <c r="P12" s="22" t="n">
        <v>59.3269230769231</v>
      </c>
      <c r="Q12" s="23"/>
    </row>
    <row r="13" customFormat="false" ht="12.75" hidden="false" customHeight="false" outlineLevel="0" collapsed="false">
      <c r="B13" s="18" t="s">
        <v>30</v>
      </c>
      <c r="C13" s="19" t="n">
        <v>1303.7357000718</v>
      </c>
      <c r="D13" s="20" t="n">
        <v>39.1110357752923</v>
      </c>
      <c r="E13" s="20" t="n">
        <v>7.4832345560243</v>
      </c>
      <c r="F13" s="20" t="n">
        <v>5.61792307692308</v>
      </c>
      <c r="G13" s="20" t="n">
        <v>29.4917357112726</v>
      </c>
      <c r="H13" s="20" t="n">
        <v>11.5267307692308</v>
      </c>
      <c r="I13" s="20" t="n">
        <v>4.65576923076923</v>
      </c>
      <c r="J13" s="20" t="n">
        <v>1.17961538461538</v>
      </c>
      <c r="K13" s="20" t="n">
        <v>84.9269230769231</v>
      </c>
      <c r="L13" s="20" t="n">
        <v>37.0423076923077</v>
      </c>
      <c r="M13" s="20" t="n">
        <v>4.43653846153846</v>
      </c>
      <c r="N13" s="21" t="n">
        <v>6.66923076923077</v>
      </c>
      <c r="O13" s="21" t="n">
        <v>73.2307692307692</v>
      </c>
      <c r="P13" s="22" t="n">
        <v>83.9230769230769</v>
      </c>
      <c r="Q13" s="23"/>
    </row>
    <row r="14" customFormat="false" ht="12.75" hidden="false" customHeight="false" outlineLevel="0" collapsed="false">
      <c r="B14" s="18" t="s">
        <v>31</v>
      </c>
      <c r="C14" s="19" t="n">
        <v>1298.37005884727</v>
      </c>
      <c r="D14" s="20" t="n">
        <v>43.1866133073148</v>
      </c>
      <c r="E14" s="20" t="n">
        <v>7.58186166963736</v>
      </c>
      <c r="F14" s="20" t="n">
        <v>4.99063076923077</v>
      </c>
      <c r="G14" s="20" t="n">
        <v>28.4857962719316</v>
      </c>
      <c r="H14" s="20" t="n">
        <v>9.86288461538461</v>
      </c>
      <c r="I14" s="20" t="n">
        <v>5.00057692307692</v>
      </c>
      <c r="J14" s="20" t="n">
        <v>1.15634615384615</v>
      </c>
      <c r="K14" s="20" t="n">
        <v>83.4615384615385</v>
      </c>
      <c r="L14" s="20" t="n">
        <v>29.7153846153846</v>
      </c>
      <c r="M14" s="20" t="n">
        <v>5.08653846153846</v>
      </c>
      <c r="N14" s="21" t="n">
        <v>7.31346153846154</v>
      </c>
      <c r="O14" s="21" t="n">
        <v>55.1153846153846</v>
      </c>
      <c r="P14" s="22" t="n">
        <v>60.7307692307693</v>
      </c>
      <c r="Q14" s="23"/>
    </row>
    <row r="15" customFormat="false" ht="12.75" hidden="false" customHeight="false" outlineLevel="0" collapsed="false">
      <c r="B15" s="18" t="s">
        <v>32</v>
      </c>
      <c r="C15" s="19" t="n">
        <v>1293.0640902113</v>
      </c>
      <c r="D15" s="20" t="n">
        <v>39.5826044795193</v>
      </c>
      <c r="E15" s="20" t="n">
        <v>6.96394182042948</v>
      </c>
      <c r="F15" s="20" t="n">
        <v>5.45039230769231</v>
      </c>
      <c r="G15" s="20" t="n">
        <v>31.0541515568738</v>
      </c>
      <c r="H15" s="20" t="n">
        <v>10.5198076923077</v>
      </c>
      <c r="I15" s="20" t="n">
        <v>4.58596153846154</v>
      </c>
      <c r="J15" s="20" t="n">
        <v>1.22846153846154</v>
      </c>
      <c r="K15" s="20" t="n">
        <v>85.45</v>
      </c>
      <c r="L15" s="20" t="n">
        <v>34.6307692307692</v>
      </c>
      <c r="M15" s="20" t="n">
        <v>5.11538461538462</v>
      </c>
      <c r="N15" s="21" t="n">
        <v>6.59230769230769</v>
      </c>
      <c r="O15" s="21" t="n">
        <v>87.3846153846154</v>
      </c>
      <c r="P15" s="22" t="n">
        <v>85.3653846153846</v>
      </c>
      <c r="Q15" s="16"/>
    </row>
    <row r="16" customFormat="false" ht="12.75" hidden="false" customHeight="false" outlineLevel="0" collapsed="false">
      <c r="B16" s="18" t="s">
        <v>33</v>
      </c>
      <c r="C16" s="19" t="n">
        <v>1279.08040688654</v>
      </c>
      <c r="D16" s="20" t="n">
        <v>40.2677587869367</v>
      </c>
      <c r="E16" s="20" t="n">
        <v>7.14698658758453</v>
      </c>
      <c r="F16" s="20" t="n">
        <v>4.99295384615385</v>
      </c>
      <c r="G16" s="20" t="n">
        <v>28.3100992311593</v>
      </c>
      <c r="H16" s="20" t="n">
        <v>10.4780769230769</v>
      </c>
      <c r="I16" s="20" t="n">
        <v>5.17288461538461</v>
      </c>
      <c r="J16" s="20" t="n">
        <v>1.13288461538462</v>
      </c>
      <c r="K16" s="20" t="n">
        <v>84.1096153846154</v>
      </c>
      <c r="L16" s="20" t="n">
        <v>31.2384615384615</v>
      </c>
      <c r="M16" s="20" t="n">
        <v>5.42884615384616</v>
      </c>
      <c r="N16" s="21" t="n">
        <v>6.83461538461539</v>
      </c>
      <c r="O16" s="21" t="n">
        <v>48.2307692307692</v>
      </c>
      <c r="P16" s="22" t="n">
        <v>65.8846153846154</v>
      </c>
      <c r="Q16" s="16"/>
      <c r="R16" s="17"/>
    </row>
    <row r="17" customFormat="false" ht="12.75" hidden="false" customHeight="false" outlineLevel="0" collapsed="false">
      <c r="B17" s="18" t="s">
        <v>34</v>
      </c>
      <c r="C17" s="19" t="n">
        <v>1276.22780578428</v>
      </c>
      <c r="D17" s="20" t="n">
        <v>38.8601918835584</v>
      </c>
      <c r="E17" s="20" t="n">
        <v>6.36742021258154</v>
      </c>
      <c r="F17" s="20" t="n">
        <v>4.7478076923077</v>
      </c>
      <c r="G17" s="20" t="n">
        <v>29.2870592458166</v>
      </c>
      <c r="H17" s="20" t="n">
        <v>9.92442307692308</v>
      </c>
      <c r="I17" s="20" t="n">
        <v>4.82076923076923</v>
      </c>
      <c r="J17" s="20" t="n">
        <v>1.15826923076923</v>
      </c>
      <c r="K17" s="20" t="n">
        <v>83.7096153846154</v>
      </c>
      <c r="L17" s="20" t="n">
        <v>32.4769230769231</v>
      </c>
      <c r="M17" s="20" t="n">
        <v>5.29807692307693</v>
      </c>
      <c r="N17" s="21" t="n">
        <v>7.225</v>
      </c>
      <c r="O17" s="21" t="n">
        <v>59.5384615384615</v>
      </c>
      <c r="P17" s="22" t="n">
        <v>67.6346153846154</v>
      </c>
      <c r="Q17" s="23"/>
    </row>
    <row r="18" customFormat="false" ht="12.75" hidden="false" customHeight="false" outlineLevel="0" collapsed="false">
      <c r="B18" s="18" t="s">
        <v>35</v>
      </c>
      <c r="C18" s="19" t="n">
        <v>1268.94668741355</v>
      </c>
      <c r="D18" s="20" t="n">
        <v>40.574897803518</v>
      </c>
      <c r="E18" s="20" t="n">
        <v>6.65671743380439</v>
      </c>
      <c r="F18" s="20" t="n">
        <v>4.64841538461539</v>
      </c>
      <c r="G18" s="20" t="n">
        <v>28.4735209261359</v>
      </c>
      <c r="H18" s="20" t="n">
        <v>9.65134615384615</v>
      </c>
      <c r="I18" s="20" t="n">
        <v>4.64711538461538</v>
      </c>
      <c r="J18" s="20" t="n">
        <v>1.13596153846154</v>
      </c>
      <c r="K18" s="20" t="n">
        <v>83.6519230769231</v>
      </c>
      <c r="L18" s="20" t="n">
        <v>34.1980769230769</v>
      </c>
      <c r="M18" s="20" t="n">
        <v>5.09615384615385</v>
      </c>
      <c r="N18" s="21" t="n">
        <v>7.05769230769231</v>
      </c>
      <c r="O18" s="21" t="n">
        <v>55.9807692307692</v>
      </c>
      <c r="P18" s="22" t="n">
        <v>68.6730769230769</v>
      </c>
      <c r="Q18" s="16"/>
      <c r="R18" s="17"/>
    </row>
    <row r="19" customFormat="false" ht="12.75" hidden="false" customHeight="false" outlineLevel="0" collapsed="false">
      <c r="B19" s="18" t="s">
        <v>36</v>
      </c>
      <c r="C19" s="19" t="n">
        <v>1266.71814305004</v>
      </c>
      <c r="D19" s="20" t="n">
        <v>42.4291863167176</v>
      </c>
      <c r="E19" s="20" t="n">
        <v>7.48421887698595</v>
      </c>
      <c r="F19" s="20" t="n">
        <v>5.02856153846154</v>
      </c>
      <c r="G19" s="20" t="n">
        <v>28.54070523828</v>
      </c>
      <c r="H19" s="20" t="n">
        <v>10.0411538461538</v>
      </c>
      <c r="I19" s="20" t="n">
        <v>4.77766025641026</v>
      </c>
      <c r="J19" s="20" t="n">
        <v>1.17942307692308</v>
      </c>
      <c r="K19" s="20" t="n">
        <v>83.5884615384615</v>
      </c>
      <c r="L19" s="20" t="n">
        <v>31.6923076923077</v>
      </c>
      <c r="M19" s="20" t="n">
        <v>4.33076923076923</v>
      </c>
      <c r="N19" s="21" t="n">
        <v>7.19423076923077</v>
      </c>
      <c r="O19" s="21" t="n">
        <v>66.0769230769231</v>
      </c>
      <c r="P19" s="22" t="n">
        <v>67.4615384615385</v>
      </c>
      <c r="Q19" s="23"/>
      <c r="R19" s="17"/>
    </row>
    <row r="20" customFormat="false" ht="12.75" hidden="false" customHeight="false" outlineLevel="0" collapsed="false">
      <c r="B20" s="18" t="s">
        <v>37</v>
      </c>
      <c r="C20" s="19" t="n">
        <v>1264.44781817012</v>
      </c>
      <c r="D20" s="20" t="n">
        <v>39.4221084552443</v>
      </c>
      <c r="E20" s="20" t="n">
        <v>6.87471056021804</v>
      </c>
      <c r="F20" s="20" t="n">
        <v>5.08161538461538</v>
      </c>
      <c r="G20" s="20" t="n">
        <v>29.2425057236814</v>
      </c>
      <c r="H20" s="20" t="n">
        <v>10.44</v>
      </c>
      <c r="I20" s="20" t="n">
        <v>4.87230769230768</v>
      </c>
      <c r="J20" s="20" t="n">
        <v>1.17038461538461</v>
      </c>
      <c r="K20" s="20" t="n">
        <v>84.2711538461539</v>
      </c>
      <c r="L20" s="20" t="n">
        <v>34.9807692307693</v>
      </c>
      <c r="M20" s="20" t="n">
        <v>5.14615384615385</v>
      </c>
      <c r="N20" s="21" t="n">
        <v>6.85192307692308</v>
      </c>
      <c r="O20" s="21" t="n">
        <v>64.9807692307693</v>
      </c>
      <c r="P20" s="22" t="n">
        <v>74.3461538461538</v>
      </c>
      <c r="Q20" s="23"/>
    </row>
    <row r="21" customFormat="false" ht="12.75" hidden="false" customHeight="false" outlineLevel="0" collapsed="false">
      <c r="B21" s="18" t="s">
        <v>38</v>
      </c>
      <c r="C21" s="19" t="n">
        <v>1248.74245868361</v>
      </c>
      <c r="D21" s="20" t="n">
        <v>40.8566981460867</v>
      </c>
      <c r="E21" s="20" t="n">
        <v>7.30221068384755</v>
      </c>
      <c r="F21" s="20" t="n">
        <v>5.3824</v>
      </c>
      <c r="G21" s="20" t="n">
        <v>30.1650750712597</v>
      </c>
      <c r="H21" s="20" t="n">
        <v>10.4773076923077</v>
      </c>
      <c r="I21" s="20" t="n">
        <v>4.77903846153846</v>
      </c>
      <c r="J21" s="20" t="n">
        <v>1.15192307692308</v>
      </c>
      <c r="K21" s="20" t="n">
        <v>83.9692307692308</v>
      </c>
      <c r="L21" s="20" t="n">
        <v>31.2769230769231</v>
      </c>
      <c r="M21" s="20" t="n">
        <v>4.64423076923077</v>
      </c>
      <c r="N21" s="21" t="n">
        <v>7.09615384615385</v>
      </c>
      <c r="O21" s="21" t="n">
        <v>58.5384615384615</v>
      </c>
      <c r="P21" s="22" t="n">
        <v>65.8461538461539</v>
      </c>
      <c r="Q21" s="23"/>
    </row>
    <row r="22" customFormat="false" ht="12.75" hidden="false" customHeight="false" outlineLevel="0" collapsed="false">
      <c r="B22" s="18" t="s">
        <v>39</v>
      </c>
      <c r="C22" s="19" t="n">
        <v>1231</v>
      </c>
      <c r="D22" s="20" t="n">
        <v>42.02</v>
      </c>
      <c r="E22" s="20" t="n">
        <v>7.76</v>
      </c>
      <c r="F22" s="20" t="n">
        <v>5.44</v>
      </c>
      <c r="G22" s="20" t="n">
        <v>29.52</v>
      </c>
      <c r="H22" s="20" t="n">
        <v>10.54</v>
      </c>
      <c r="I22" s="20" t="n">
        <v>4.94788461538461</v>
      </c>
      <c r="J22" s="20" t="n">
        <v>1.16865384615385</v>
      </c>
      <c r="K22" s="20" t="n">
        <v>84.125</v>
      </c>
      <c r="L22" s="20" t="n">
        <v>31.7673076923077</v>
      </c>
      <c r="M22" s="20" t="n">
        <v>6.04615384615385</v>
      </c>
      <c r="N22" s="21" t="n">
        <v>6.97307692307692</v>
      </c>
      <c r="O22" s="21" t="n">
        <v>62.2115384615385</v>
      </c>
      <c r="P22" s="22" t="n">
        <v>69.5961538461539</v>
      </c>
      <c r="Q22" s="23"/>
    </row>
    <row r="23" customFormat="false" ht="12.75" hidden="false" customHeight="false" outlineLevel="0" collapsed="false">
      <c r="B23" s="18" t="s">
        <v>40</v>
      </c>
      <c r="C23" s="19" t="n">
        <v>1205.41866314537</v>
      </c>
      <c r="D23" s="20" t="n">
        <v>41.0903502094227</v>
      </c>
      <c r="E23" s="20" t="n">
        <v>6.98928599782361</v>
      </c>
      <c r="F23" s="20" t="n">
        <v>5.04936923076923</v>
      </c>
      <c r="G23" s="20" t="n">
        <v>29.8317440651418</v>
      </c>
      <c r="H23" s="20" t="n">
        <v>9.92538461538461</v>
      </c>
      <c r="I23" s="20" t="n">
        <v>4.94673076923077</v>
      </c>
      <c r="J23" s="20" t="n">
        <v>1.14490384615385</v>
      </c>
      <c r="K23" s="20" t="n">
        <v>83.3365384615385</v>
      </c>
      <c r="L23" s="20" t="n">
        <v>32.8528846153846</v>
      </c>
      <c r="M23" s="20" t="n">
        <v>4.45576923076923</v>
      </c>
      <c r="N23" s="21" t="n">
        <v>7.21730769230769</v>
      </c>
      <c r="O23" s="21" t="n">
        <v>53.3461538461539</v>
      </c>
      <c r="P23" s="22" t="n">
        <v>64.173076923077</v>
      </c>
      <c r="Q23" s="23"/>
      <c r="R23" s="17"/>
    </row>
    <row r="24" customFormat="false" ht="12.75" hidden="false" customHeight="false" outlineLevel="0" collapsed="false">
      <c r="B24" s="18" t="s">
        <v>41</v>
      </c>
      <c r="C24" s="19" t="n">
        <v>1194.49539848653</v>
      </c>
      <c r="D24" s="20" t="n">
        <v>38.0962426896509</v>
      </c>
      <c r="E24" s="20" t="n">
        <v>6.61259154659229</v>
      </c>
      <c r="F24" s="20" t="n">
        <v>5.11853846153846</v>
      </c>
      <c r="G24" s="20" t="n">
        <v>29.4045081403745</v>
      </c>
      <c r="H24" s="20" t="n">
        <v>10.6015384615385</v>
      </c>
      <c r="I24" s="20" t="n">
        <v>4.77519230769231</v>
      </c>
      <c r="J24" s="20" t="n">
        <v>1.17115384615385</v>
      </c>
      <c r="K24" s="20" t="n">
        <v>83.45</v>
      </c>
      <c r="L24" s="20" t="n">
        <v>32.1346153846154</v>
      </c>
      <c r="M24" s="20" t="n">
        <v>4.45576923076923</v>
      </c>
      <c r="N24" s="21" t="n">
        <v>7.24807692307692</v>
      </c>
      <c r="O24" s="21" t="n">
        <v>63.7307692307692</v>
      </c>
      <c r="P24" s="22" t="n">
        <v>66.9038461538462</v>
      </c>
      <c r="Q24" s="16"/>
    </row>
    <row r="25" customFormat="false" ht="12.75" hidden="false" customHeight="false" outlineLevel="0" collapsed="false">
      <c r="B25" s="18" t="s">
        <v>42</v>
      </c>
      <c r="C25" s="19" t="n">
        <v>1167.42236731488</v>
      </c>
      <c r="D25" s="20" t="n">
        <v>40.2313918079637</v>
      </c>
      <c r="E25" s="20" t="n">
        <v>7.70752891570014</v>
      </c>
      <c r="F25" s="20" t="n">
        <v>5.35128461538462</v>
      </c>
      <c r="G25" s="20" t="n">
        <v>28.2356562059239</v>
      </c>
      <c r="H25" s="20" t="n">
        <v>11.2340384615385</v>
      </c>
      <c r="I25" s="20" t="n">
        <v>4.82846153846154</v>
      </c>
      <c r="J25" s="20" t="n">
        <v>1.15134615384615</v>
      </c>
      <c r="K25" s="20" t="n">
        <v>83.9634615384615</v>
      </c>
      <c r="L25" s="20" t="n">
        <v>33.7519230769231</v>
      </c>
      <c r="M25" s="20" t="n">
        <v>3.89615384615385</v>
      </c>
      <c r="N25" s="21" t="n">
        <v>7.15192307692308</v>
      </c>
      <c r="O25" s="21" t="n">
        <v>59.2115384615385</v>
      </c>
      <c r="P25" s="22" t="n">
        <v>70.1538461538462</v>
      </c>
      <c r="Q25" s="23"/>
      <c r="R25" s="17"/>
    </row>
    <row r="26" customFormat="false" ht="12.75" hidden="false" customHeight="false" outlineLevel="0" collapsed="false">
      <c r="B26" s="18" t="s">
        <v>43</v>
      </c>
      <c r="C26" s="19" t="n">
        <v>1144.13506639828</v>
      </c>
      <c r="D26" s="20" t="n">
        <v>38.3458510061636</v>
      </c>
      <c r="E26" s="20" t="n">
        <v>6.15451206495006</v>
      </c>
      <c r="F26" s="20" t="n">
        <v>4.53936153846154</v>
      </c>
      <c r="G26" s="20" t="n">
        <v>28.4061282805828</v>
      </c>
      <c r="H26" s="20" t="n">
        <v>9.74288461538461</v>
      </c>
      <c r="I26" s="20" t="n">
        <v>4.99557692307692</v>
      </c>
      <c r="J26" s="20" t="n">
        <v>1.12884615384615</v>
      </c>
      <c r="K26" s="20" t="n">
        <v>83.1442307692308</v>
      </c>
      <c r="L26" s="20" t="n">
        <v>29.8211538461538</v>
      </c>
      <c r="M26" s="20" t="n">
        <v>5.30961538461539</v>
      </c>
      <c r="N26" s="21" t="n">
        <v>7.46730769230769</v>
      </c>
      <c r="O26" s="21" t="n">
        <v>45.6538461538462</v>
      </c>
      <c r="P26" s="22" t="n">
        <v>55.1923076923077</v>
      </c>
      <c r="Q26" s="23"/>
    </row>
    <row r="27" customFormat="false" ht="12.75" hidden="false" customHeight="false" outlineLevel="0" collapsed="false">
      <c r="B27" s="18" t="s">
        <v>44</v>
      </c>
      <c r="C27" s="19" t="n">
        <v>1134.20355209272</v>
      </c>
      <c r="D27" s="20" t="n">
        <v>40.207419356501</v>
      </c>
      <c r="E27" s="20" t="n">
        <v>7.31354731436419</v>
      </c>
      <c r="F27" s="20" t="n">
        <v>5.00630253846154</v>
      </c>
      <c r="G27" s="20" t="n">
        <v>27.5928733319717</v>
      </c>
      <c r="H27" s="20" t="n">
        <v>10.7611538461538</v>
      </c>
      <c r="I27" s="20" t="n">
        <v>5.13192307692308</v>
      </c>
      <c r="J27" s="20" t="n">
        <v>1.13942307692308</v>
      </c>
      <c r="K27" s="20" t="n">
        <v>83.7692307692308</v>
      </c>
      <c r="L27" s="20" t="n">
        <v>31.0557692307692</v>
      </c>
      <c r="M27" s="20" t="n">
        <v>4.70576923076923</v>
      </c>
      <c r="N27" s="21" t="n">
        <v>7.13461538461538</v>
      </c>
      <c r="O27" s="21" t="n">
        <v>49.1923076923077</v>
      </c>
      <c r="P27" s="22" t="n">
        <v>62.4038461538462</v>
      </c>
      <c r="Q27" s="23"/>
    </row>
    <row r="28" customFormat="false" ht="12.75" hidden="false" customHeight="false" outlineLevel="0" collapsed="false">
      <c r="B28" s="18" t="s">
        <v>45</v>
      </c>
      <c r="C28" s="19" t="n">
        <v>1119.79903932157</v>
      </c>
      <c r="D28" s="20" t="n">
        <v>40.98868189866</v>
      </c>
      <c r="E28" s="20" t="n">
        <v>7.40165342792181</v>
      </c>
      <c r="F28" s="20" t="n">
        <v>5.36285384615385</v>
      </c>
      <c r="G28" s="20" t="n">
        <v>29.8125393632682</v>
      </c>
      <c r="H28" s="20" t="n">
        <v>10.5703846153846</v>
      </c>
      <c r="I28" s="20" t="n">
        <v>4.96134615384615</v>
      </c>
      <c r="J28" s="20" t="n">
        <v>1.18115384615385</v>
      </c>
      <c r="K28" s="20" t="n">
        <v>83.9576923076923</v>
      </c>
      <c r="L28" s="20" t="n">
        <v>35.3057692307692</v>
      </c>
      <c r="M28" s="20" t="n">
        <v>4.79038461538462</v>
      </c>
      <c r="N28" s="21" t="n">
        <v>6.94423076923077</v>
      </c>
      <c r="O28" s="21" t="n">
        <v>65.8461538461539</v>
      </c>
      <c r="P28" s="22" t="n">
        <v>73.4615384615385</v>
      </c>
      <c r="Q28" s="23"/>
    </row>
    <row r="29" customFormat="false" ht="12.75" hidden="false" customHeight="false" outlineLevel="0" collapsed="false">
      <c r="B29" s="18" t="s">
        <v>46</v>
      </c>
      <c r="C29" s="19" t="n">
        <v>1118.91883248324</v>
      </c>
      <c r="D29" s="20" t="n">
        <v>38.2061247989023</v>
      </c>
      <c r="E29" s="20" t="n">
        <v>6.86316983875879</v>
      </c>
      <c r="F29" s="20" t="n">
        <v>5.0826</v>
      </c>
      <c r="G29" s="20" t="n">
        <v>28.4718262483611</v>
      </c>
      <c r="H29" s="20" t="n">
        <v>10.9688461538462</v>
      </c>
      <c r="I29" s="20" t="n">
        <v>4.73057692307692</v>
      </c>
      <c r="J29" s="20" t="n">
        <v>1.20538461538462</v>
      </c>
      <c r="K29" s="20" t="n">
        <v>84.2384615384615</v>
      </c>
      <c r="L29" s="20" t="n">
        <v>36.6192307692308</v>
      </c>
      <c r="M29" s="20" t="n">
        <v>4.9</v>
      </c>
      <c r="N29" s="21" t="n">
        <v>6.79807692307692</v>
      </c>
      <c r="O29" s="21" t="n">
        <v>77.6730769230769</v>
      </c>
      <c r="P29" s="22" t="n">
        <v>80.6538461538462</v>
      </c>
      <c r="Q29" s="23"/>
    </row>
    <row r="30" customFormat="false" ht="12.75" hidden="false" customHeight="false" outlineLevel="0" collapsed="false">
      <c r="B30" s="18" t="s">
        <v>47</v>
      </c>
      <c r="C30" s="19" t="n">
        <v>1112.4054386543</v>
      </c>
      <c r="D30" s="20" t="n">
        <v>39.7985107408975</v>
      </c>
      <c r="E30" s="20" t="n">
        <v>7.34421113260729</v>
      </c>
      <c r="F30" s="20" t="n">
        <v>5.74738461538462</v>
      </c>
      <c r="G30" s="20" t="n">
        <v>31.2507472383513</v>
      </c>
      <c r="H30" s="20" t="n">
        <v>10.9971153846154</v>
      </c>
      <c r="I30" s="20" t="n">
        <v>4.60153846153846</v>
      </c>
      <c r="J30" s="20" t="n">
        <v>1.19038461538462</v>
      </c>
      <c r="K30" s="20" t="n">
        <v>84.0923076923077</v>
      </c>
      <c r="L30" s="20" t="n">
        <v>33.9673076923077</v>
      </c>
      <c r="M30" s="20" t="n">
        <v>4.49230769230769</v>
      </c>
      <c r="N30" s="21" t="n">
        <v>7.10576923076923</v>
      </c>
      <c r="O30" s="21" t="n">
        <v>72.9615384615385</v>
      </c>
      <c r="P30" s="22" t="n">
        <v>74.3846153846154</v>
      </c>
      <c r="Q30" s="23"/>
    </row>
    <row r="31" customFormat="false" ht="12.75" hidden="false" customHeight="false" outlineLevel="0" collapsed="false">
      <c r="B31" s="18" t="s">
        <v>48</v>
      </c>
      <c r="C31" s="19" t="n">
        <v>1074</v>
      </c>
      <c r="D31" s="20" t="n">
        <v>43.6219853266958</v>
      </c>
      <c r="E31" s="20" t="n">
        <v>7.36184745399434</v>
      </c>
      <c r="F31" s="20" t="n">
        <v>4.70061538461539</v>
      </c>
      <c r="G31" s="20" t="n">
        <v>27.9176888264058</v>
      </c>
      <c r="H31" s="20" t="n">
        <v>9.41038461538461</v>
      </c>
      <c r="I31" s="20" t="n">
        <v>4.85326923076923</v>
      </c>
      <c r="J31" s="20" t="n">
        <v>1.17076923076923</v>
      </c>
      <c r="K31" s="20" t="n">
        <v>83.75</v>
      </c>
      <c r="L31" s="20" t="n">
        <v>32.6923076923077</v>
      </c>
      <c r="M31" s="20" t="n">
        <v>3.95576923076923</v>
      </c>
      <c r="N31" s="21" t="n">
        <v>7.23846153846154</v>
      </c>
      <c r="O31" s="21" t="n">
        <v>63.25</v>
      </c>
      <c r="P31" s="22" t="n">
        <v>68.0769230769231</v>
      </c>
      <c r="Q31" s="23"/>
    </row>
    <row r="32" customFormat="false" ht="13.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6"/>
      <c r="P32" s="27"/>
      <c r="Q32" s="23"/>
    </row>
    <row r="33" customFormat="false" ht="12.75" hidden="false" customHeight="false" outlineLevel="0" collapsed="false">
      <c r="B33" s="28" t="s">
        <v>49</v>
      </c>
      <c r="C33" s="12" t="n">
        <f aca="false">AVERAGE(C5:C31)</f>
        <v>1251.65042197691</v>
      </c>
      <c r="D33" s="13" t="n">
        <f aca="false">AVERAGE(D5:D31)</f>
        <v>40.8792566930952</v>
      </c>
      <c r="E33" s="13" t="n">
        <f aca="false">AVERAGE(E5:E31)</f>
        <v>7.13877304168517</v>
      </c>
      <c r="F33" s="13" t="n">
        <f aca="false">AVERAGE(F5:F31)</f>
        <v>5.06287891737892</v>
      </c>
      <c r="G33" s="13" t="n">
        <f aca="false">AVERAGE(G5:G31)</f>
        <v>29.0868542797555</v>
      </c>
      <c r="H33" s="13" t="n">
        <f aca="false">AVERAGE(H5:H31)</f>
        <v>10.2124928774929</v>
      </c>
      <c r="I33" s="13" t="n">
        <f aca="false">AVERAGE(I5:I31)</f>
        <v>4.87220322886989</v>
      </c>
      <c r="J33" s="13" t="n">
        <f aca="false">AVERAGE(J5:J31)</f>
        <v>1.15900613631383</v>
      </c>
      <c r="K33" s="13" t="n">
        <f aca="false">AVERAGE(K5:K31)</f>
        <v>83.8798049528819</v>
      </c>
      <c r="L33" s="13" t="n">
        <f aca="false">AVERAGE(L5:L31)</f>
        <v>32.5673980933596</v>
      </c>
      <c r="M33" s="13" t="n">
        <f aca="false">AVERAGE(M5:M31)</f>
        <v>4.96366151654614</v>
      </c>
      <c r="N33" s="14" t="n">
        <f aca="false">AVERAGE(N5:N31)</f>
        <v>7.07266326977865</v>
      </c>
      <c r="O33" s="14" t="n">
        <f aca="false">AVERAGE(O5:O31)</f>
        <v>59.6159325005479</v>
      </c>
      <c r="P33" s="15" t="n">
        <f aca="false">AVERAGE(P5:P31)</f>
        <v>68.2205237782161</v>
      </c>
    </row>
    <row r="34" customFormat="false" ht="12.75" hidden="false" customHeight="false" outlineLevel="0" collapsed="false">
      <c r="B34" s="29" t="s">
        <v>50</v>
      </c>
      <c r="C34" s="30" t="n">
        <v>72</v>
      </c>
      <c r="D34" s="31" t="n">
        <v>0.43</v>
      </c>
      <c r="E34" s="31" t="n">
        <v>0.19</v>
      </c>
      <c r="F34" s="31" t="n">
        <v>0.14</v>
      </c>
      <c r="G34" s="31" t="n">
        <v>0.92</v>
      </c>
      <c r="H34" s="31" t="n">
        <v>0.24</v>
      </c>
      <c r="I34" s="31" t="n">
        <v>0.08</v>
      </c>
      <c r="J34" s="31" t="n">
        <v>0.01</v>
      </c>
      <c r="K34" s="31" t="n">
        <v>0.31</v>
      </c>
      <c r="L34" s="31" t="n">
        <v>0.54</v>
      </c>
      <c r="M34" s="31" t="n">
        <v>0.15</v>
      </c>
      <c r="N34" s="32" t="n">
        <v>0.15</v>
      </c>
      <c r="O34" s="32" t="n">
        <v>4.03</v>
      </c>
      <c r="P34" s="33" t="n">
        <v>3.39</v>
      </c>
    </row>
    <row r="35" customFormat="false" ht="12.75" hidden="false" customHeight="false" outlineLevel="0" collapsed="false">
      <c r="B35" s="29"/>
      <c r="C35" s="20"/>
      <c r="D35" s="20"/>
      <c r="E35" s="20"/>
      <c r="F35" s="20"/>
      <c r="G35" s="20"/>
      <c r="H35" s="20"/>
      <c r="I35" s="31"/>
      <c r="J35" s="31"/>
      <c r="K35" s="31"/>
      <c r="L35" s="20"/>
      <c r="M35" s="20"/>
      <c r="N35" s="21"/>
      <c r="O35" s="21"/>
      <c r="P35" s="22"/>
    </row>
    <row r="36" customFormat="false" ht="12.75" hidden="false" customHeight="false" outlineLevel="0" collapsed="false">
      <c r="B36" s="29" t="s">
        <v>51</v>
      </c>
      <c r="C36" s="31" t="n">
        <v>14.73</v>
      </c>
      <c r="D36" s="31" t="n">
        <v>2.67</v>
      </c>
      <c r="E36" s="31" t="n">
        <v>6.86</v>
      </c>
      <c r="F36" s="31" t="n">
        <v>7.28</v>
      </c>
      <c r="G36" s="31" t="n">
        <v>8.17</v>
      </c>
      <c r="H36" s="31" t="n">
        <v>5.98</v>
      </c>
      <c r="I36" s="31" t="n">
        <v>4.26</v>
      </c>
      <c r="J36" s="31" t="n">
        <v>2.33</v>
      </c>
      <c r="K36" s="31" t="n">
        <v>0.97</v>
      </c>
      <c r="L36" s="31" t="n">
        <v>4.31</v>
      </c>
      <c r="M36" s="31" t="n">
        <v>7.8</v>
      </c>
      <c r="N36" s="32" t="n">
        <v>5.58</v>
      </c>
      <c r="O36" s="32" t="n">
        <v>17.55</v>
      </c>
      <c r="P36" s="22" t="n">
        <v>12.9</v>
      </c>
    </row>
    <row r="37" customFormat="false" ht="12.75" hidden="false" customHeight="false" outlineLevel="0" collapsed="false">
      <c r="B37" s="29" t="s">
        <v>52</v>
      </c>
      <c r="C37" s="31" t="n">
        <v>0.88</v>
      </c>
      <c r="D37" s="31" t="n">
        <v>0.89</v>
      </c>
      <c r="E37" s="31" t="n">
        <v>0.71</v>
      </c>
      <c r="F37" s="31" t="n">
        <v>0.79</v>
      </c>
      <c r="G37" s="31" t="n">
        <v>0.72</v>
      </c>
      <c r="H37" s="31" t="n">
        <v>0.74</v>
      </c>
      <c r="I37" s="31" t="n">
        <v>0.8</v>
      </c>
      <c r="J37" s="31" t="n">
        <v>0.82</v>
      </c>
      <c r="K37" s="31" t="n">
        <v>0.72</v>
      </c>
      <c r="L37" s="31" t="n">
        <v>0.83</v>
      </c>
      <c r="M37" s="31" t="n">
        <v>0.89</v>
      </c>
      <c r="N37" s="32" t="n">
        <v>0.66</v>
      </c>
      <c r="O37" s="32" t="n">
        <v>0.66</v>
      </c>
      <c r="P37" s="33" t="n">
        <v>0.6</v>
      </c>
    </row>
    <row r="38" customFormat="false" ht="13.5" hidden="false" customHeight="false" outlineLevel="0" collapsed="false">
      <c r="B38" s="34" t="s">
        <v>53</v>
      </c>
      <c r="C38" s="35" t="n">
        <v>52</v>
      </c>
      <c r="D38" s="35" t="n">
        <v>50</v>
      </c>
      <c r="E38" s="35" t="n">
        <v>50</v>
      </c>
      <c r="F38" s="35" t="n">
        <v>52</v>
      </c>
      <c r="G38" s="35" t="n">
        <v>52</v>
      </c>
      <c r="H38" s="35" t="n">
        <v>50</v>
      </c>
      <c r="I38" s="35" t="n">
        <v>52</v>
      </c>
      <c r="J38" s="35" t="n">
        <v>52</v>
      </c>
      <c r="K38" s="35" t="n">
        <v>52</v>
      </c>
      <c r="L38" s="35" t="n">
        <v>52</v>
      </c>
      <c r="M38" s="35" t="n">
        <v>52</v>
      </c>
      <c r="N38" s="35" t="n">
        <v>52</v>
      </c>
      <c r="O38" s="35" t="n">
        <v>52</v>
      </c>
      <c r="P38" s="36" t="n">
        <v>52</v>
      </c>
    </row>
    <row r="39" customFormat="false" ht="12.75" hidden="false" customHeight="false" outlineLevel="0" collapsed="false">
      <c r="B39" s="1" t="s">
        <v>54</v>
      </c>
    </row>
    <row r="40" customFormat="false" ht="12.75" hidden="false" customHeight="false" outlineLevel="0" collapsed="false">
      <c r="B40" s="37" t="s">
        <v>55</v>
      </c>
    </row>
    <row r="41" customFormat="false" ht="12.75" hidden="false" customHeight="true" outlineLevel="0" collapsed="false">
      <c r="B41" s="38" t="s">
        <v>56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2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</row>
    <row r="48" customFormat="false" ht="12.75" hidden="false" customHeight="false" outlineLevel="0" collapsed="false">
      <c r="C48" s="40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</sheetData>
  <mergeCells count="16"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1:P42"/>
  </mergeCells>
  <printOptions headings="false" gridLines="false" gridLinesSet="true" horizontalCentered="false" verticalCentered="tru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4.28"/>
    <col collapsed="false" customWidth="true" hidden="false" outlineLevel="0" max="3" min="3" style="1" width="9.13"/>
    <col collapsed="false" customWidth="true" hidden="false" outlineLevel="0" max="4" min="4" style="1" width="9.56"/>
    <col collapsed="false" customWidth="true" hidden="false" outlineLevel="0" max="27" min="5" style="1" width="9.13"/>
    <col collapsed="false" customWidth="true" hidden="false" outlineLevel="0" max="41" min="28" style="2" width="9.13"/>
  </cols>
  <sheetData>
    <row r="1" s="3" customFormat="true" ht="13.5" hidden="false" customHeight="false" outlineLevel="0" collapsed="false">
      <c r="B1" s="4" t="s">
        <v>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3" customFormat="true" ht="12.75" hidden="false" customHeight="true" outlineLevel="0" collapsed="false">
      <c r="B2" s="8" t="s">
        <v>1</v>
      </c>
      <c r="C2" s="9" t="s">
        <v>76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77</v>
      </c>
      <c r="P2" s="9" t="s">
        <v>78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3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3.5" hidden="false" customHeight="false" outlineLevel="0" collapsed="false">
      <c r="B4" s="8"/>
      <c r="C4" s="10" t="s">
        <v>16</v>
      </c>
      <c r="D4" s="10" t="s">
        <v>17</v>
      </c>
      <c r="E4" s="10" t="s">
        <v>18</v>
      </c>
      <c r="F4" s="10" t="s">
        <v>18</v>
      </c>
      <c r="G4" s="10" t="s">
        <v>19</v>
      </c>
      <c r="H4" s="10" t="s">
        <v>18</v>
      </c>
      <c r="I4" s="10" t="s">
        <v>20</v>
      </c>
      <c r="J4" s="10" t="s">
        <v>17</v>
      </c>
      <c r="K4" s="10" t="s">
        <v>17</v>
      </c>
      <c r="L4" s="10" t="s">
        <v>21</v>
      </c>
      <c r="M4" s="10" t="s">
        <v>17</v>
      </c>
      <c r="N4" s="10" t="s">
        <v>17</v>
      </c>
      <c r="O4" s="10"/>
      <c r="P4" s="10"/>
    </row>
    <row r="5" customFormat="false" ht="12.75" hidden="false" customHeight="false" outlineLevel="0" collapsed="false">
      <c r="B5" s="11" t="s">
        <v>31</v>
      </c>
      <c r="C5" s="12" t="n">
        <v>1439.2980960541</v>
      </c>
      <c r="D5" s="13" t="n">
        <v>43.8346404747821</v>
      </c>
      <c r="E5" s="13" t="n">
        <v>7.26974919744839</v>
      </c>
      <c r="F5" s="13" t="n">
        <v>5.1</v>
      </c>
      <c r="G5" s="13" t="n">
        <v>31.0771635583266</v>
      </c>
      <c r="H5" s="13" t="n">
        <v>9.3075</v>
      </c>
      <c r="I5" s="13" t="n">
        <v>4.995</v>
      </c>
      <c r="J5" s="13" t="n">
        <v>1.1625</v>
      </c>
      <c r="K5" s="13" t="n">
        <v>83.2</v>
      </c>
      <c r="L5" s="13" t="n">
        <v>28.5</v>
      </c>
      <c r="M5" s="13" t="n">
        <v>5.225</v>
      </c>
      <c r="N5" s="14" t="n">
        <v>7.25</v>
      </c>
      <c r="O5" s="13" t="n">
        <v>41</v>
      </c>
      <c r="P5" s="69" t="n">
        <v>46.75</v>
      </c>
      <c r="Q5" s="17"/>
    </row>
    <row r="6" customFormat="false" ht="12.75" hidden="false" customHeight="false" outlineLevel="0" collapsed="false">
      <c r="B6" s="18" t="s">
        <v>23</v>
      </c>
      <c r="C6" s="19" t="n">
        <v>1600.12035597007</v>
      </c>
      <c r="D6" s="20" t="n">
        <v>43.7592498239735</v>
      </c>
      <c r="E6" s="20" t="n">
        <v>7.15532973324262</v>
      </c>
      <c r="F6" s="20" t="n">
        <v>5.105067</v>
      </c>
      <c r="G6" s="20" t="n">
        <v>31.2758108486174</v>
      </c>
      <c r="H6" s="20" t="n">
        <v>9.19</v>
      </c>
      <c r="I6" s="20" t="n">
        <v>4.8475</v>
      </c>
      <c r="J6" s="20" t="n">
        <v>1.1775</v>
      </c>
      <c r="K6" s="20" t="n">
        <v>83.925</v>
      </c>
      <c r="L6" s="20" t="n">
        <v>32.775</v>
      </c>
      <c r="M6" s="20" t="n">
        <v>4.975</v>
      </c>
      <c r="N6" s="21" t="n">
        <v>6.8</v>
      </c>
      <c r="O6" s="20" t="n">
        <v>53.25</v>
      </c>
      <c r="P6" s="70" t="n">
        <v>64</v>
      </c>
    </row>
    <row r="7" customFormat="false" ht="12.75" hidden="false" customHeight="false" outlineLevel="0" collapsed="false">
      <c r="B7" s="18" t="s">
        <v>26</v>
      </c>
      <c r="C7" s="19" t="n">
        <v>1688.01724572405</v>
      </c>
      <c r="D7" s="20" t="n">
        <v>41.3475888416224</v>
      </c>
      <c r="E7" s="20" t="n">
        <v>7.23797471421005</v>
      </c>
      <c r="F7" s="20" t="n">
        <v>4.8634</v>
      </c>
      <c r="G7" s="20" t="n">
        <v>27.7864449535187</v>
      </c>
      <c r="H7" s="20" t="n">
        <v>10.265</v>
      </c>
      <c r="I7" s="20" t="n">
        <v>5.15375</v>
      </c>
      <c r="J7" s="20" t="n">
        <v>1.21240384615385</v>
      </c>
      <c r="K7" s="20" t="n">
        <v>84.2115384615385</v>
      </c>
      <c r="L7" s="20" t="n">
        <v>32.8192307692308</v>
      </c>
      <c r="M7" s="20" t="n">
        <v>4.72019230769231</v>
      </c>
      <c r="N7" s="21" t="n">
        <v>6.80480769230769</v>
      </c>
      <c r="O7" s="20" t="n">
        <v>55.9423076923077</v>
      </c>
      <c r="P7" s="70" t="n">
        <v>63.4038461538461</v>
      </c>
    </row>
    <row r="8" customFormat="false" ht="12.75" hidden="false" customHeight="false" outlineLevel="0" collapsed="false">
      <c r="B8" s="18" t="s">
        <v>29</v>
      </c>
      <c r="C8" s="19" t="n">
        <v>1688.3799784227</v>
      </c>
      <c r="D8" s="20" t="n">
        <v>43.2597573776339</v>
      </c>
      <c r="E8" s="20" t="n">
        <v>7.02045240701612</v>
      </c>
      <c r="F8" s="20" t="n">
        <v>4.9614</v>
      </c>
      <c r="G8" s="20" t="n">
        <v>30.6742261088454</v>
      </c>
      <c r="H8" s="20" t="n">
        <v>9.2075</v>
      </c>
      <c r="I8" s="20" t="n">
        <v>4.985</v>
      </c>
      <c r="J8" s="20" t="n">
        <v>1.1725</v>
      </c>
      <c r="K8" s="20" t="n">
        <v>84.25</v>
      </c>
      <c r="L8" s="20" t="n">
        <v>31.25</v>
      </c>
      <c r="M8" s="20" t="n">
        <v>5.75</v>
      </c>
      <c r="N8" s="21" t="n">
        <v>7.075</v>
      </c>
      <c r="O8" s="20" t="n">
        <v>49</v>
      </c>
      <c r="P8" s="70" t="n">
        <v>63.75</v>
      </c>
      <c r="Q8" s="17"/>
    </row>
    <row r="9" customFormat="false" ht="12.75" hidden="false" customHeight="false" outlineLevel="0" collapsed="false">
      <c r="B9" s="18" t="s">
        <v>46</v>
      </c>
      <c r="C9" s="19" t="n">
        <v>1336.65747800421</v>
      </c>
      <c r="D9" s="20" t="n">
        <v>37.751874517304</v>
      </c>
      <c r="E9" s="20" t="n">
        <v>6.34548774113581</v>
      </c>
      <c r="F9" s="20" t="n">
        <v>4.8388</v>
      </c>
      <c r="G9" s="20" t="n">
        <v>28.8248485323981</v>
      </c>
      <c r="H9" s="20" t="n">
        <v>10.4725</v>
      </c>
      <c r="I9" s="20" t="n">
        <v>4.37</v>
      </c>
      <c r="J9" s="20" t="n">
        <v>1.24</v>
      </c>
      <c r="K9" s="20" t="n">
        <v>84.7</v>
      </c>
      <c r="L9" s="20" t="n">
        <v>38.025</v>
      </c>
      <c r="M9" s="20" t="n">
        <v>5.35</v>
      </c>
      <c r="N9" s="21" t="n">
        <v>6.725</v>
      </c>
      <c r="O9" s="20" t="n">
        <v>81.25</v>
      </c>
      <c r="P9" s="70" t="n">
        <v>82</v>
      </c>
    </row>
    <row r="10" customFormat="false" ht="12.75" hidden="false" customHeight="false" outlineLevel="0" collapsed="false">
      <c r="B10" s="18" t="s">
        <v>38</v>
      </c>
      <c r="C10" s="19" t="n">
        <v>1513.44911546848</v>
      </c>
      <c r="D10" s="20" t="n">
        <v>39.8373329424147</v>
      </c>
      <c r="E10" s="20" t="n">
        <v>6.99366032641748</v>
      </c>
      <c r="F10" s="20" t="n">
        <v>5.347</v>
      </c>
      <c r="G10" s="20" t="n">
        <v>30.5523283393932</v>
      </c>
      <c r="H10" s="20" t="n">
        <v>10.5525</v>
      </c>
      <c r="I10" s="20" t="n">
        <v>4.4575</v>
      </c>
      <c r="J10" s="20" t="n">
        <v>1.2025</v>
      </c>
      <c r="K10" s="20" t="n">
        <v>84.925</v>
      </c>
      <c r="L10" s="20" t="n">
        <v>32.2</v>
      </c>
      <c r="M10" s="20" t="n">
        <v>4.8</v>
      </c>
      <c r="N10" s="21" t="n">
        <v>6.675</v>
      </c>
      <c r="O10" s="20" t="n">
        <v>69.25</v>
      </c>
      <c r="P10" s="70" t="n">
        <v>73.25</v>
      </c>
    </row>
    <row r="11" customFormat="false" ht="12.75" hidden="false" customHeight="false" outlineLevel="0" collapsed="false">
      <c r="B11" s="18" t="s">
        <v>36</v>
      </c>
      <c r="C11" s="19" t="n">
        <v>1375.75995488414</v>
      </c>
      <c r="D11" s="20" t="n">
        <v>41.1512855791352</v>
      </c>
      <c r="E11" s="20" t="n">
        <v>6.72388766405328</v>
      </c>
      <c r="F11" s="20" t="n">
        <v>4.868</v>
      </c>
      <c r="G11" s="20" t="n">
        <v>29.7930435562609</v>
      </c>
      <c r="H11" s="20" t="n">
        <v>9.6175</v>
      </c>
      <c r="I11" s="20" t="n">
        <v>4.4925</v>
      </c>
      <c r="J11" s="20" t="n">
        <v>1.21</v>
      </c>
      <c r="K11" s="20" t="n">
        <v>84.125</v>
      </c>
      <c r="L11" s="20" t="n">
        <v>32.75</v>
      </c>
      <c r="M11" s="20" t="n">
        <v>4.325</v>
      </c>
      <c r="N11" s="21" t="n">
        <v>6.85</v>
      </c>
      <c r="O11" s="20" t="n">
        <v>69.5</v>
      </c>
      <c r="P11" s="70" t="n">
        <v>69.75</v>
      </c>
    </row>
    <row r="12" customFormat="false" ht="12.75" hidden="false" customHeight="false" outlineLevel="0" collapsed="false">
      <c r="B12" s="18" t="s">
        <v>47</v>
      </c>
      <c r="C12" s="19" t="n">
        <v>1114.66850717857</v>
      </c>
      <c r="D12" s="20" t="n">
        <v>38.0137182268406</v>
      </c>
      <c r="E12" s="20" t="n">
        <v>6.54295763105291</v>
      </c>
      <c r="F12" s="20" t="n">
        <v>5.6912</v>
      </c>
      <c r="G12" s="20" t="n">
        <v>33.0927459114268</v>
      </c>
      <c r="H12" s="20" t="n">
        <v>10.67</v>
      </c>
      <c r="I12" s="20" t="n">
        <v>4.175</v>
      </c>
      <c r="J12" s="20" t="n">
        <v>1.2175</v>
      </c>
      <c r="K12" s="20" t="n">
        <v>85.125</v>
      </c>
      <c r="L12" s="20" t="n">
        <v>35.575</v>
      </c>
      <c r="M12" s="20" t="n">
        <v>4.475</v>
      </c>
      <c r="N12" s="21" t="n">
        <v>6.875</v>
      </c>
      <c r="O12" s="20" t="n">
        <v>75.25</v>
      </c>
      <c r="P12" s="70" t="n">
        <v>80</v>
      </c>
    </row>
    <row r="13" customFormat="false" ht="12.75" hidden="false" customHeight="false" outlineLevel="0" collapsed="false">
      <c r="B13" s="18" t="s">
        <v>27</v>
      </c>
      <c r="C13" s="19" t="n">
        <v>1570.30121504549</v>
      </c>
      <c r="D13" s="20" t="n">
        <v>42.0917054520438</v>
      </c>
      <c r="E13" s="20" t="n">
        <v>6.56374888202352</v>
      </c>
      <c r="F13" s="20" t="n">
        <v>4.7508</v>
      </c>
      <c r="G13" s="20" t="n">
        <v>30.4629444336144</v>
      </c>
      <c r="H13" s="20" t="n">
        <v>9.0325</v>
      </c>
      <c r="I13" s="20" t="n">
        <v>4.65</v>
      </c>
      <c r="J13" s="20" t="n">
        <v>1.145</v>
      </c>
      <c r="K13" s="20" t="n">
        <v>83.1</v>
      </c>
      <c r="L13" s="20" t="n">
        <v>30.75</v>
      </c>
      <c r="M13" s="20" t="n">
        <v>5.65</v>
      </c>
      <c r="N13" s="21" t="n">
        <v>7.125</v>
      </c>
      <c r="O13" s="20" t="n">
        <v>45.25</v>
      </c>
      <c r="P13" s="70" t="n">
        <v>58.25</v>
      </c>
    </row>
    <row r="14" customFormat="false" ht="12.75" hidden="false" customHeight="false" outlineLevel="0" collapsed="false">
      <c r="B14" s="18" t="s">
        <v>44</v>
      </c>
      <c r="C14" s="19" t="n">
        <v>1317.75959095631</v>
      </c>
      <c r="D14" s="20" t="n">
        <v>40.0932828676168</v>
      </c>
      <c r="E14" s="20" t="n">
        <v>7.04619227900872</v>
      </c>
      <c r="F14" s="20" t="n">
        <v>5.081333</v>
      </c>
      <c r="G14" s="20" t="n">
        <v>28.9624445023093</v>
      </c>
      <c r="H14" s="20" t="n">
        <v>10.525</v>
      </c>
      <c r="I14" s="20" t="n">
        <v>4.8075</v>
      </c>
      <c r="J14" s="20" t="n">
        <v>1.1725</v>
      </c>
      <c r="K14" s="20" t="n">
        <v>84.5</v>
      </c>
      <c r="L14" s="20" t="n">
        <v>33.15</v>
      </c>
      <c r="M14" s="20" t="n">
        <v>4.9</v>
      </c>
      <c r="N14" s="21" t="n">
        <v>6.875</v>
      </c>
      <c r="O14" s="20" t="n">
        <v>54.5</v>
      </c>
      <c r="P14" s="70" t="n">
        <v>68</v>
      </c>
    </row>
    <row r="15" customFormat="false" ht="12.75" hidden="false" customHeight="false" outlineLevel="0" collapsed="false">
      <c r="B15" s="18" t="s">
        <v>25</v>
      </c>
      <c r="C15" s="19" t="n">
        <v>1556.34239234898</v>
      </c>
      <c r="D15" s="20" t="n">
        <v>39.3112568745998</v>
      </c>
      <c r="E15" s="20" t="n">
        <v>6.43136820003826</v>
      </c>
      <c r="F15" s="20" t="n">
        <v>4.8066</v>
      </c>
      <c r="G15" s="20" t="n">
        <v>29.3970275347797</v>
      </c>
      <c r="H15" s="20" t="n">
        <v>9.9275</v>
      </c>
      <c r="I15" s="20" t="n">
        <v>4.8025</v>
      </c>
      <c r="J15" s="20" t="n">
        <v>1.1425</v>
      </c>
      <c r="K15" s="20" t="n">
        <v>84.6</v>
      </c>
      <c r="L15" s="20" t="n">
        <v>32.275</v>
      </c>
      <c r="M15" s="20" t="n">
        <v>6.15</v>
      </c>
      <c r="N15" s="21" t="n">
        <v>6.7</v>
      </c>
      <c r="O15" s="20" t="n">
        <v>46.25</v>
      </c>
      <c r="P15" s="70" t="n">
        <v>66</v>
      </c>
    </row>
    <row r="16" customFormat="false" ht="12.75" hidden="false" customHeight="false" outlineLevel="0" collapsed="false">
      <c r="B16" s="18" t="s">
        <v>42</v>
      </c>
      <c r="C16" s="19" t="n">
        <v>1424.88494236043</v>
      </c>
      <c r="D16" s="20" t="n">
        <v>40.0559689170729</v>
      </c>
      <c r="E16" s="20" t="n">
        <v>7.46714622873906</v>
      </c>
      <c r="F16" s="20" t="n">
        <v>5.502</v>
      </c>
      <c r="G16" s="20" t="n">
        <v>29.531139647646</v>
      </c>
      <c r="H16" s="20" t="n">
        <v>11.175</v>
      </c>
      <c r="I16" s="20" t="n">
        <v>4.64</v>
      </c>
      <c r="J16" s="20" t="n">
        <v>1.19</v>
      </c>
      <c r="K16" s="20" t="n">
        <v>84.475</v>
      </c>
      <c r="L16" s="20" t="n">
        <v>35.725</v>
      </c>
      <c r="M16" s="20" t="n">
        <v>3.7</v>
      </c>
      <c r="N16" s="21" t="n">
        <v>6.75</v>
      </c>
      <c r="O16" s="20" t="n">
        <v>63.75</v>
      </c>
      <c r="P16" s="70" t="n">
        <v>74</v>
      </c>
      <c r="Q16" s="17"/>
    </row>
    <row r="17" customFormat="false" ht="12.75" hidden="false" customHeight="false" outlineLevel="0" collapsed="false">
      <c r="B17" s="18" t="s">
        <v>48</v>
      </c>
      <c r="C17" s="19" t="n">
        <v>1338.7133403489</v>
      </c>
      <c r="D17" s="20" t="n">
        <v>43.5245192478958</v>
      </c>
      <c r="E17" s="20" t="n">
        <v>7.42396970408347</v>
      </c>
      <c r="F17" s="20" t="n">
        <v>5.0464</v>
      </c>
      <c r="G17" s="20" t="n">
        <v>29.689086073976</v>
      </c>
      <c r="H17" s="20" t="n">
        <v>9.6175</v>
      </c>
      <c r="I17" s="20" t="n">
        <v>4.7325</v>
      </c>
      <c r="J17" s="20" t="n">
        <v>1.2075</v>
      </c>
      <c r="K17" s="20" t="n">
        <v>84.65</v>
      </c>
      <c r="L17" s="20" t="n">
        <v>34.825</v>
      </c>
      <c r="M17" s="20" t="n">
        <v>3.925</v>
      </c>
      <c r="N17" s="21" t="n">
        <v>7.125</v>
      </c>
      <c r="O17" s="20" t="n">
        <v>66.5</v>
      </c>
      <c r="P17" s="70" t="n">
        <v>72.5</v>
      </c>
    </row>
    <row r="18" customFormat="false" ht="12.75" hidden="false" customHeight="false" outlineLevel="0" collapsed="false">
      <c r="B18" s="18" t="s">
        <v>22</v>
      </c>
      <c r="C18" s="19" t="n">
        <v>1685.56560975598</v>
      </c>
      <c r="D18" s="20" t="n">
        <v>43.8446804390272</v>
      </c>
      <c r="E18" s="20" t="n">
        <v>6.91183213216242</v>
      </c>
      <c r="F18" s="20" t="n">
        <v>4.414</v>
      </c>
      <c r="G18" s="20" t="n">
        <v>28.0230717462231</v>
      </c>
      <c r="H18" s="20" t="n">
        <v>8.8475</v>
      </c>
      <c r="I18" s="20" t="n">
        <v>4.8325</v>
      </c>
      <c r="J18" s="20" t="n">
        <v>1.18</v>
      </c>
      <c r="K18" s="20" t="n">
        <v>84.55</v>
      </c>
      <c r="L18" s="20" t="n">
        <v>34.3</v>
      </c>
      <c r="M18" s="20" t="n">
        <v>5.55</v>
      </c>
      <c r="N18" s="21" t="n">
        <v>6.625</v>
      </c>
      <c r="O18" s="20" t="n">
        <v>55.5</v>
      </c>
      <c r="P18" s="70" t="n">
        <v>69</v>
      </c>
      <c r="Q18" s="17"/>
    </row>
    <row r="19" customFormat="false" ht="12.75" hidden="false" customHeight="false" outlineLevel="0" collapsed="false">
      <c r="B19" s="18" t="s">
        <v>39</v>
      </c>
      <c r="C19" s="19" t="s">
        <v>73</v>
      </c>
      <c r="D19" s="20" t="s">
        <v>73</v>
      </c>
      <c r="E19" s="20" t="s">
        <v>73</v>
      </c>
      <c r="F19" s="20" t="s">
        <v>73</v>
      </c>
      <c r="G19" s="20" t="s">
        <v>73</v>
      </c>
      <c r="H19" s="20" t="s">
        <v>73</v>
      </c>
      <c r="I19" s="20" t="n">
        <v>4.4275</v>
      </c>
      <c r="J19" s="20" t="n">
        <v>1.195</v>
      </c>
      <c r="K19" s="20" t="n">
        <v>84.375</v>
      </c>
      <c r="L19" s="20" t="n">
        <v>32.55</v>
      </c>
      <c r="M19" s="20" t="n">
        <v>6.175</v>
      </c>
      <c r="N19" s="21" t="n">
        <v>7.25</v>
      </c>
      <c r="O19" s="20" t="n">
        <v>66</v>
      </c>
      <c r="P19" s="70" t="n">
        <v>69.5</v>
      </c>
      <c r="Q19" s="17"/>
    </row>
    <row r="20" customFormat="false" ht="12.75" hidden="false" customHeight="false" outlineLevel="0" collapsed="false">
      <c r="B20" s="18" t="s">
        <v>32</v>
      </c>
      <c r="C20" s="19" t="n">
        <v>1466.5085726946</v>
      </c>
      <c r="D20" s="20" t="n">
        <v>38.8267591325034</v>
      </c>
      <c r="E20" s="20" t="n">
        <v>6.69852178194045</v>
      </c>
      <c r="F20" s="20" t="n">
        <v>5.4734</v>
      </c>
      <c r="G20" s="20" t="n">
        <v>31.7208777995835</v>
      </c>
      <c r="H20" s="20" t="n">
        <v>10.5525</v>
      </c>
      <c r="I20" s="20" t="n">
        <v>4.3625</v>
      </c>
      <c r="J20" s="20" t="n">
        <v>1.275</v>
      </c>
      <c r="K20" s="20" t="n">
        <v>85.875</v>
      </c>
      <c r="L20" s="20" t="n">
        <v>35.375</v>
      </c>
      <c r="M20" s="20" t="n">
        <v>5.1</v>
      </c>
      <c r="N20" s="21" t="n">
        <v>6.4</v>
      </c>
      <c r="O20" s="20" t="n">
        <v>93.5</v>
      </c>
      <c r="P20" s="70" t="n">
        <v>86.25</v>
      </c>
    </row>
    <row r="21" customFormat="false" ht="12.75" hidden="false" customHeight="false" outlineLevel="0" collapsed="false">
      <c r="B21" s="18" t="s">
        <v>24</v>
      </c>
      <c r="C21" s="19" t="n">
        <v>1788.57006164305</v>
      </c>
      <c r="D21" s="20" t="n">
        <v>40.8584322449087</v>
      </c>
      <c r="E21" s="20" t="n">
        <v>7.10149454777817</v>
      </c>
      <c r="F21" s="20" t="n">
        <v>5.4174</v>
      </c>
      <c r="G21" s="20" t="n">
        <v>31.18959642002</v>
      </c>
      <c r="H21" s="20" t="n">
        <v>10.2675</v>
      </c>
      <c r="I21" s="20" t="n">
        <v>4.41</v>
      </c>
      <c r="J21" s="20" t="n">
        <v>1.185</v>
      </c>
      <c r="K21" s="20" t="n">
        <v>84.925</v>
      </c>
      <c r="L21" s="20" t="n">
        <v>32.875</v>
      </c>
      <c r="M21" s="20" t="n">
        <v>4.125</v>
      </c>
      <c r="N21" s="21" t="n">
        <v>6.925</v>
      </c>
      <c r="O21" s="20" t="n">
        <v>64.5</v>
      </c>
      <c r="P21" s="70" t="n">
        <v>72.75</v>
      </c>
    </row>
    <row r="22" customFormat="false" ht="12.75" hidden="false" customHeight="false" outlineLevel="0" collapsed="false">
      <c r="B22" s="18" t="s">
        <v>30</v>
      </c>
      <c r="C22" s="19" t="n">
        <v>1420.96132260801</v>
      </c>
      <c r="D22" s="20" t="n">
        <v>38.7694999786973</v>
      </c>
      <c r="E22" s="20" t="n">
        <v>7.19184974332884</v>
      </c>
      <c r="F22" s="20" t="n">
        <v>5.4588</v>
      </c>
      <c r="G22" s="20" t="n">
        <v>29.4105923602092</v>
      </c>
      <c r="H22" s="20" t="n">
        <v>11.3525</v>
      </c>
      <c r="I22" s="20" t="n">
        <v>4.3775</v>
      </c>
      <c r="J22" s="20" t="n">
        <v>1.2125</v>
      </c>
      <c r="K22" s="20" t="n">
        <v>85.275</v>
      </c>
      <c r="L22" s="20" t="n">
        <v>37.8</v>
      </c>
      <c r="M22" s="20" t="n">
        <v>4.275</v>
      </c>
      <c r="N22" s="21" t="n">
        <v>6.625</v>
      </c>
      <c r="O22" s="20" t="n">
        <v>75.5</v>
      </c>
      <c r="P22" s="70" t="n">
        <v>85</v>
      </c>
    </row>
    <row r="23" customFormat="false" ht="12.75" hidden="false" customHeight="false" outlineLevel="0" collapsed="false">
      <c r="B23" s="18" t="s">
        <v>43</v>
      </c>
      <c r="C23" s="19" t="n">
        <v>1461.15710993308</v>
      </c>
      <c r="D23" s="20" t="n">
        <v>37.3895488884883</v>
      </c>
      <c r="E23" s="20" t="n">
        <v>5.50785022723292</v>
      </c>
      <c r="F23" s="20" t="n">
        <v>4.3134</v>
      </c>
      <c r="G23" s="20" t="n">
        <v>29.3497913052427</v>
      </c>
      <c r="H23" s="20" t="n">
        <v>9.2275</v>
      </c>
      <c r="I23" s="20" t="n">
        <v>4.6375</v>
      </c>
      <c r="J23" s="20" t="n">
        <v>1.16</v>
      </c>
      <c r="K23" s="20" t="n">
        <v>84.25</v>
      </c>
      <c r="L23" s="20" t="n">
        <v>30.35</v>
      </c>
      <c r="M23" s="20" t="n">
        <v>5.55</v>
      </c>
      <c r="N23" s="21" t="n">
        <v>6.95</v>
      </c>
      <c r="O23" s="20" t="n">
        <v>52.25</v>
      </c>
      <c r="P23" s="70" t="n">
        <v>65.75</v>
      </c>
      <c r="Q23" s="17"/>
    </row>
    <row r="24" customFormat="false" ht="12.75" hidden="false" customHeight="false" outlineLevel="0" collapsed="false">
      <c r="B24" s="18" t="s">
        <v>35</v>
      </c>
      <c r="C24" s="19" t="n">
        <v>1588.15126797464</v>
      </c>
      <c r="D24" s="20" t="n">
        <v>41.0270756737446</v>
      </c>
      <c r="E24" s="20" t="n">
        <v>6.69294533269737</v>
      </c>
      <c r="F24" s="20" t="n">
        <v>4.4974</v>
      </c>
      <c r="G24" s="20" t="n">
        <v>27.5885135995053</v>
      </c>
      <c r="H24" s="20" t="n">
        <v>9.61</v>
      </c>
      <c r="I24" s="20" t="n">
        <v>4.485</v>
      </c>
      <c r="J24" s="20" t="n">
        <v>1.17</v>
      </c>
      <c r="K24" s="20" t="n">
        <v>84.425</v>
      </c>
      <c r="L24" s="20" t="n">
        <v>34.85</v>
      </c>
      <c r="M24" s="20" t="n">
        <v>5.425</v>
      </c>
      <c r="N24" s="21" t="n">
        <v>6.825</v>
      </c>
      <c r="O24" s="20" t="n">
        <v>58.25</v>
      </c>
      <c r="P24" s="70" t="n">
        <v>70.75</v>
      </c>
    </row>
    <row r="25" customFormat="false" ht="12.75" hidden="false" customHeight="false" outlineLevel="0" collapsed="false">
      <c r="B25" s="18" t="s">
        <v>28</v>
      </c>
      <c r="C25" s="19" t="n">
        <v>1597.18226477176</v>
      </c>
      <c r="D25" s="20" t="n">
        <v>36.9660443819613</v>
      </c>
      <c r="E25" s="20" t="n">
        <v>5.45310559512882</v>
      </c>
      <c r="F25" s="20" t="n">
        <v>4.321</v>
      </c>
      <c r="G25" s="20" t="n">
        <v>29.2885933079016</v>
      </c>
      <c r="H25" s="20" t="n">
        <v>9.2975</v>
      </c>
      <c r="I25" s="20" t="n">
        <v>4.1025</v>
      </c>
      <c r="J25" s="20" t="n">
        <v>1.2025</v>
      </c>
      <c r="K25" s="20" t="n">
        <v>84.275</v>
      </c>
      <c r="L25" s="20" t="n">
        <v>32.2</v>
      </c>
      <c r="M25" s="20" t="n">
        <v>5.55</v>
      </c>
      <c r="N25" s="21" t="n">
        <v>6.975</v>
      </c>
      <c r="O25" s="20" t="n">
        <v>67.75</v>
      </c>
      <c r="P25" s="70" t="n">
        <v>69.75</v>
      </c>
      <c r="Q25" s="17"/>
    </row>
    <row r="26" customFormat="false" ht="12.75" hidden="false" customHeight="false" outlineLevel="0" collapsed="false">
      <c r="B26" s="18" t="s">
        <v>34</v>
      </c>
      <c r="C26" s="19" t="n">
        <v>1516.94791956089</v>
      </c>
      <c r="D26" s="20" t="n">
        <v>37.7446629347323</v>
      </c>
      <c r="E26" s="20" t="n">
        <v>5.61315030998365</v>
      </c>
      <c r="F26" s="20" t="n">
        <v>4.5096</v>
      </c>
      <c r="G26" s="20" t="n">
        <v>30.3225040260391</v>
      </c>
      <c r="H26" s="20" t="n">
        <v>9.26</v>
      </c>
      <c r="I26" s="20" t="n">
        <v>4.23</v>
      </c>
      <c r="J26" s="20" t="n">
        <v>1.1875</v>
      </c>
      <c r="K26" s="20" t="n">
        <v>84.675</v>
      </c>
      <c r="L26" s="20" t="n">
        <v>31.575</v>
      </c>
      <c r="M26" s="20" t="n">
        <v>5.85</v>
      </c>
      <c r="N26" s="21" t="n">
        <v>6.875</v>
      </c>
      <c r="O26" s="20" t="n">
        <v>64.75</v>
      </c>
      <c r="P26" s="70" t="n">
        <v>71</v>
      </c>
    </row>
    <row r="27" customFormat="false" ht="12.75" hidden="false" customHeight="false" outlineLevel="0" collapsed="false">
      <c r="B27" s="18" t="s">
        <v>45</v>
      </c>
      <c r="C27" s="19" t="n">
        <v>1251.5536385919</v>
      </c>
      <c r="D27" s="20" t="n">
        <v>40.4401154342588</v>
      </c>
      <c r="E27" s="20" t="n">
        <v>6.86301986668611</v>
      </c>
      <c r="F27" s="20" t="n">
        <v>4.9714</v>
      </c>
      <c r="G27" s="20" t="n">
        <v>29.2956529919323</v>
      </c>
      <c r="H27" s="20" t="n">
        <v>10.1125</v>
      </c>
      <c r="I27" s="20" t="n">
        <v>4.615</v>
      </c>
      <c r="J27" s="20" t="n">
        <v>1.225</v>
      </c>
      <c r="K27" s="20" t="n">
        <v>84.6</v>
      </c>
      <c r="L27" s="20" t="n">
        <v>38.55</v>
      </c>
      <c r="M27" s="20" t="n">
        <v>4.9</v>
      </c>
      <c r="N27" s="21" t="n">
        <v>7.05</v>
      </c>
      <c r="O27" s="20" t="n">
        <v>73.5</v>
      </c>
      <c r="P27" s="70" t="n">
        <v>79.5</v>
      </c>
    </row>
    <row r="28" customFormat="false" ht="12.75" hidden="false" customHeight="false" outlineLevel="0" collapsed="false">
      <c r="B28" s="18" t="s">
        <v>40</v>
      </c>
      <c r="C28" s="19" t="n">
        <v>1448.7353788827</v>
      </c>
      <c r="D28" s="20" t="n">
        <v>40.0838344970288</v>
      </c>
      <c r="E28" s="20" t="n">
        <v>6.3070730976713</v>
      </c>
      <c r="F28" s="20" t="n">
        <v>4.715</v>
      </c>
      <c r="G28" s="20" t="n">
        <v>29.9475197126075</v>
      </c>
      <c r="H28" s="20" t="n">
        <v>9.4325</v>
      </c>
      <c r="I28" s="20" t="n">
        <v>4.4925</v>
      </c>
      <c r="J28" s="20" t="n">
        <v>1.18</v>
      </c>
      <c r="K28" s="20" t="n">
        <v>83.375</v>
      </c>
      <c r="L28" s="20" t="n">
        <v>34.425</v>
      </c>
      <c r="M28" s="20" t="n">
        <v>4.375</v>
      </c>
      <c r="N28" s="21" t="n">
        <v>7.125</v>
      </c>
      <c r="O28" s="20" t="n">
        <v>58.5</v>
      </c>
      <c r="P28" s="70" t="n">
        <v>64.75</v>
      </c>
    </row>
    <row r="29" customFormat="false" ht="12.75" hidden="false" customHeight="false" outlineLevel="0" collapsed="false">
      <c r="B29" s="18" t="s">
        <v>41</v>
      </c>
      <c r="C29" s="19" t="n">
        <v>1292.69103194746</v>
      </c>
      <c r="D29" s="20" t="n">
        <v>37.4467458644374</v>
      </c>
      <c r="E29" s="20" t="n">
        <v>6.22508544579651</v>
      </c>
      <c r="F29" s="20" t="n">
        <v>4.7472</v>
      </c>
      <c r="G29" s="20" t="n">
        <v>28.6924720185169</v>
      </c>
      <c r="H29" s="20" t="n">
        <v>10.3875</v>
      </c>
      <c r="I29" s="20" t="n">
        <v>4.5325</v>
      </c>
      <c r="J29" s="20" t="n">
        <v>1.2275</v>
      </c>
      <c r="K29" s="20" t="n">
        <v>84.2</v>
      </c>
      <c r="L29" s="20" t="n">
        <v>34.075</v>
      </c>
      <c r="M29" s="20" t="n">
        <v>4.575</v>
      </c>
      <c r="N29" s="21" t="n">
        <v>6.95</v>
      </c>
      <c r="O29" s="20" t="n">
        <v>73.25</v>
      </c>
      <c r="P29" s="70" t="n">
        <v>71.75</v>
      </c>
    </row>
    <row r="30" customFormat="false" ht="12.75" hidden="false" customHeight="false" outlineLevel="0" collapsed="false">
      <c r="B30" s="18" t="s">
        <v>33</v>
      </c>
      <c r="C30" s="19" t="n">
        <v>1397.77188946941</v>
      </c>
      <c r="D30" s="20" t="n">
        <v>39.2858898207261</v>
      </c>
      <c r="E30" s="20" t="n">
        <v>6.16486836506674</v>
      </c>
      <c r="F30" s="20" t="n">
        <v>4.5786</v>
      </c>
      <c r="G30" s="20" t="n">
        <v>29.203955475037</v>
      </c>
      <c r="H30" s="20" t="n">
        <v>9.525</v>
      </c>
      <c r="I30" s="20" t="n">
        <v>4.565</v>
      </c>
      <c r="J30" s="20" t="n">
        <v>1.175</v>
      </c>
      <c r="K30" s="20" t="n">
        <v>84.675</v>
      </c>
      <c r="L30" s="20" t="n">
        <v>32.625</v>
      </c>
      <c r="M30" s="20" t="n">
        <v>5.175</v>
      </c>
      <c r="N30" s="21" t="n">
        <v>6.625</v>
      </c>
      <c r="O30" s="20" t="n">
        <v>59.5</v>
      </c>
      <c r="P30" s="70" t="n">
        <v>70</v>
      </c>
    </row>
    <row r="31" customFormat="false" ht="12.75" hidden="false" customHeight="false" outlineLevel="0" collapsed="false">
      <c r="B31" s="18" t="s">
        <v>37</v>
      </c>
      <c r="C31" s="19" t="n">
        <v>1544.78888624695</v>
      </c>
      <c r="D31" s="20" t="n">
        <v>39.319767046641</v>
      </c>
      <c r="E31" s="20" t="n">
        <v>6.37272981412773</v>
      </c>
      <c r="F31" s="20" t="n">
        <v>4.7908</v>
      </c>
      <c r="G31" s="20" t="n">
        <v>29.557101934708</v>
      </c>
      <c r="H31" s="20" t="n">
        <v>9.835</v>
      </c>
      <c r="I31" s="20" t="n">
        <v>4.4275</v>
      </c>
      <c r="J31" s="20" t="n">
        <v>1.1975</v>
      </c>
      <c r="K31" s="20" t="n">
        <v>84.35</v>
      </c>
      <c r="L31" s="20" t="n">
        <v>35.1</v>
      </c>
      <c r="M31" s="20" t="n">
        <v>5.32499999999999</v>
      </c>
      <c r="N31" s="21" t="n">
        <v>6.85</v>
      </c>
      <c r="O31" s="20" t="n">
        <v>66</v>
      </c>
      <c r="P31" s="70" t="n">
        <v>72</v>
      </c>
    </row>
    <row r="32" customFormat="false" ht="13.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5"/>
      <c r="P32" s="71"/>
    </row>
    <row r="33" customFormat="false" ht="12.75" hidden="false" customHeight="false" outlineLevel="0" collapsed="false">
      <c r="B33" s="28" t="s">
        <v>49</v>
      </c>
      <c r="C33" s="12" t="n">
        <f aca="false">AVERAGE(C5:C31)</f>
        <v>1477.88219872488</v>
      </c>
      <c r="D33" s="13" t="n">
        <f aca="false">AVERAGE(D5:D31)</f>
        <v>40.232124518465</v>
      </c>
      <c r="E33" s="13" t="n">
        <f aca="false">AVERAGE(E5:E31)</f>
        <v>6.66636349877195</v>
      </c>
      <c r="F33" s="13" t="n">
        <f aca="false">AVERAGE(F5:F31)</f>
        <v>4.92961538461539</v>
      </c>
      <c r="G33" s="13" t="n">
        <f aca="false">AVERAGE(G5:G31)</f>
        <v>29.7965191037938</v>
      </c>
      <c r="H33" s="13" t="n">
        <f aca="false">AVERAGE(H5:H31)</f>
        <v>9.89490384615385</v>
      </c>
      <c r="I33" s="13" t="n">
        <f aca="false">AVERAGE(I5:I31)</f>
        <v>4.57800925925926</v>
      </c>
      <c r="J33" s="13" t="n">
        <f aca="false">AVERAGE(J5:J31)</f>
        <v>1.19351495726496</v>
      </c>
      <c r="K33" s="13" t="n">
        <f aca="false">AVERAGE(K5:K31)</f>
        <v>84.430056980057</v>
      </c>
      <c r="L33" s="13" t="n">
        <f aca="false">AVERAGE(L5:L31)</f>
        <v>33.6025641025641</v>
      </c>
      <c r="M33" s="13" t="n">
        <f aca="false">AVERAGE(M5:M31)</f>
        <v>5.03315527065527</v>
      </c>
      <c r="N33" s="14" t="n">
        <f aca="false">AVERAGE(N5:N31)</f>
        <v>6.87702991452991</v>
      </c>
      <c r="O33" s="13" t="n">
        <f aca="false">AVERAGE(O5:O31)</f>
        <v>62.9423076923077</v>
      </c>
      <c r="P33" s="69" t="n">
        <f aca="false">AVERAGE(P5:P31)</f>
        <v>70.3482905982906</v>
      </c>
    </row>
    <row r="34" customFormat="false" ht="12.75" hidden="false" customHeight="false" outlineLevel="0" collapsed="false">
      <c r="B34" s="29" t="s">
        <v>50</v>
      </c>
      <c r="C34" s="30" t="n">
        <v>298</v>
      </c>
      <c r="D34" s="31" t="n">
        <v>0.92</v>
      </c>
      <c r="E34" s="31" t="n">
        <v>0.51</v>
      </c>
      <c r="F34" s="31" t="n">
        <v>0.34</v>
      </c>
      <c r="G34" s="31" t="n">
        <v>2.56</v>
      </c>
      <c r="H34" s="31" t="n">
        <v>0.61</v>
      </c>
      <c r="I34" s="31" t="n">
        <v>0.29</v>
      </c>
      <c r="J34" s="31" t="n">
        <v>0.04</v>
      </c>
      <c r="K34" s="31" t="n">
        <v>1.22</v>
      </c>
      <c r="L34" s="31" t="n">
        <v>2.3</v>
      </c>
      <c r="M34" s="31" t="n">
        <v>0.52</v>
      </c>
      <c r="N34" s="32" t="n">
        <v>0.45</v>
      </c>
      <c r="O34" s="31" t="n">
        <v>14.37</v>
      </c>
      <c r="P34" s="72" t="n">
        <v>12.52</v>
      </c>
    </row>
    <row r="35" customFormat="false" ht="12.75" hidden="false" customHeight="false" outlineLevel="0" collapsed="false">
      <c r="B35" s="29"/>
      <c r="C35" s="20"/>
      <c r="D35" s="20"/>
      <c r="E35" s="20"/>
      <c r="F35" s="20"/>
      <c r="G35" s="20"/>
      <c r="H35" s="20"/>
      <c r="I35" s="31"/>
      <c r="J35" s="31"/>
      <c r="K35" s="31"/>
      <c r="L35" s="20"/>
      <c r="M35" s="20"/>
      <c r="N35" s="21"/>
      <c r="O35" s="20"/>
      <c r="P35" s="70"/>
    </row>
    <row r="36" customFormat="false" ht="12.75" hidden="false" customHeight="false" outlineLevel="0" collapsed="false">
      <c r="B36" s="29" t="s">
        <v>51</v>
      </c>
      <c r="C36" s="31" t="n">
        <v>14.32</v>
      </c>
      <c r="D36" s="31" t="n">
        <v>1.62</v>
      </c>
      <c r="E36" s="31" t="n">
        <v>5.47</v>
      </c>
      <c r="F36" s="31" t="n">
        <v>4.86</v>
      </c>
      <c r="G36" s="31" t="n">
        <v>6.09</v>
      </c>
      <c r="H36" s="31" t="n">
        <v>4.4</v>
      </c>
      <c r="I36" s="31" t="n">
        <v>4.49</v>
      </c>
      <c r="J36" s="31" t="n">
        <v>2.14</v>
      </c>
      <c r="K36" s="31" t="n">
        <v>1.01</v>
      </c>
      <c r="L36" s="31" t="n">
        <v>4.76</v>
      </c>
      <c r="M36" s="31" t="n">
        <v>7.21</v>
      </c>
      <c r="N36" s="32" t="n">
        <v>4.6</v>
      </c>
      <c r="O36" s="20" t="n">
        <v>15.87</v>
      </c>
      <c r="P36" s="70" t="n">
        <v>12.38</v>
      </c>
    </row>
    <row r="37" customFormat="false" ht="12.75" hidden="false" customHeight="false" outlineLevel="0" collapsed="false">
      <c r="B37" s="29" t="s">
        <v>52</v>
      </c>
      <c r="C37" s="31" t="n">
        <v>0.44</v>
      </c>
      <c r="D37" s="31" t="n">
        <v>0.94</v>
      </c>
      <c r="E37" s="31" t="n">
        <v>0.77</v>
      </c>
      <c r="F37" s="31" t="n">
        <v>0.77</v>
      </c>
      <c r="G37" s="31" t="n">
        <v>0.41</v>
      </c>
      <c r="H37" s="31" t="n">
        <v>0.76</v>
      </c>
      <c r="I37" s="31" t="n">
        <v>0.66</v>
      </c>
      <c r="J37" s="31" t="n">
        <v>0.5</v>
      </c>
      <c r="K37" s="31" t="n">
        <v>0.4</v>
      </c>
      <c r="L37" s="31" t="n">
        <v>0.75</v>
      </c>
      <c r="M37" s="31" t="n">
        <v>0.82</v>
      </c>
      <c r="N37" s="32" t="n">
        <v>0.37</v>
      </c>
      <c r="O37" s="31" t="n">
        <v>0.66</v>
      </c>
      <c r="P37" s="72" t="n">
        <v>0.54</v>
      </c>
    </row>
    <row r="38" customFormat="false" ht="13.5" hidden="false" customHeight="false" outlineLevel="0" collapsed="false">
      <c r="B38" s="34" t="s">
        <v>53</v>
      </c>
      <c r="C38" s="35" t="n">
        <v>4</v>
      </c>
      <c r="D38" s="35" t="n">
        <v>4</v>
      </c>
      <c r="E38" s="35" t="n">
        <v>4</v>
      </c>
      <c r="F38" s="35" t="n">
        <v>4</v>
      </c>
      <c r="G38" s="35" t="n">
        <v>4</v>
      </c>
      <c r="H38" s="35" t="n">
        <v>4</v>
      </c>
      <c r="I38" s="35" t="n">
        <v>4</v>
      </c>
      <c r="J38" s="35" t="n">
        <v>4</v>
      </c>
      <c r="K38" s="35" t="n">
        <v>4</v>
      </c>
      <c r="L38" s="35" t="n">
        <v>4</v>
      </c>
      <c r="M38" s="35" t="n">
        <v>4</v>
      </c>
      <c r="N38" s="35" t="n">
        <v>4</v>
      </c>
      <c r="O38" s="35" t="n">
        <v>4</v>
      </c>
      <c r="P38" s="74" t="n">
        <v>4</v>
      </c>
    </row>
    <row r="39" customFormat="false" ht="12.75" hidden="false" customHeight="false" outlineLevel="0" collapsed="false">
      <c r="B39" s="1" t="s">
        <v>54</v>
      </c>
    </row>
    <row r="40" customFormat="false" ht="12.75" hidden="false" customHeight="false" outlineLevel="0" collapsed="false">
      <c r="B40" s="37" t="s">
        <v>87</v>
      </c>
    </row>
    <row r="41" customFormat="false" ht="12.75" hidden="false" customHeight="true" outlineLevel="0" collapsed="false">
      <c r="B41" s="75" t="s">
        <v>79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2.75" hidden="false" customHeight="false" outlineLevel="0" collapsed="false">
      <c r="C43" s="40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</sheetData>
  <mergeCells count="16"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1:P42"/>
  </mergeCells>
  <printOptions headings="false" gridLines="false" gridLinesSet="true" horizontalCentered="false" verticalCentered="tru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4.28"/>
    <col collapsed="false" customWidth="true" hidden="false" outlineLevel="0" max="3" min="3" style="1" width="9.13"/>
    <col collapsed="false" customWidth="true" hidden="false" outlineLevel="0" max="4" min="4" style="1" width="9.56"/>
    <col collapsed="false" customWidth="true" hidden="false" outlineLevel="0" max="27" min="5" style="1" width="9.13"/>
    <col collapsed="false" customWidth="true" hidden="false" outlineLevel="0" max="41" min="28" style="2" width="9.13"/>
  </cols>
  <sheetData>
    <row r="1" s="3" customFormat="true" ht="13.5" hidden="false" customHeight="false" outlineLevel="0" collapsed="false">
      <c r="B1" s="4" t="s">
        <v>8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3" customFormat="true" ht="12.75" hidden="false" customHeight="true" outlineLevel="0" collapsed="false">
      <c r="B2" s="8" t="s">
        <v>1</v>
      </c>
      <c r="C2" s="9" t="s">
        <v>76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77</v>
      </c>
      <c r="P2" s="9" t="s">
        <v>78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3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3.5" hidden="false" customHeight="false" outlineLevel="0" collapsed="false">
      <c r="B4" s="8"/>
      <c r="C4" s="10" t="s">
        <v>16</v>
      </c>
      <c r="D4" s="10" t="s">
        <v>17</v>
      </c>
      <c r="E4" s="10" t="s">
        <v>18</v>
      </c>
      <c r="F4" s="10" t="s">
        <v>18</v>
      </c>
      <c r="G4" s="10" t="s">
        <v>19</v>
      </c>
      <c r="H4" s="10" t="s">
        <v>18</v>
      </c>
      <c r="I4" s="10" t="s">
        <v>20</v>
      </c>
      <c r="J4" s="10" t="s">
        <v>17</v>
      </c>
      <c r="K4" s="10" t="s">
        <v>17</v>
      </c>
      <c r="L4" s="10" t="s">
        <v>21</v>
      </c>
      <c r="M4" s="10" t="s">
        <v>17</v>
      </c>
      <c r="N4" s="10" t="s">
        <v>17</v>
      </c>
      <c r="O4" s="10"/>
      <c r="P4" s="10"/>
    </row>
    <row r="5" customFormat="false" ht="12.75" hidden="false" customHeight="false" outlineLevel="0" collapsed="false">
      <c r="B5" s="11" t="s">
        <v>31</v>
      </c>
      <c r="C5" s="12" t="n">
        <v>785.355966320489</v>
      </c>
      <c r="D5" s="13" t="n">
        <v>42.966695100055</v>
      </c>
      <c r="E5" s="13" t="n">
        <v>7.32979959707649</v>
      </c>
      <c r="F5" s="13" t="n">
        <v>4.782</v>
      </c>
      <c r="G5" s="13" t="n">
        <v>28.1986375833161</v>
      </c>
      <c r="H5" s="13" t="n">
        <v>9.45</v>
      </c>
      <c r="I5" s="13" t="n">
        <v>5.1</v>
      </c>
      <c r="J5" s="13" t="n">
        <v>1.1425</v>
      </c>
      <c r="K5" s="13" t="n">
        <v>84.075</v>
      </c>
      <c r="L5" s="13" t="n">
        <v>30.2</v>
      </c>
      <c r="M5" s="13" t="n">
        <v>6.075</v>
      </c>
      <c r="N5" s="14" t="n">
        <v>7.075</v>
      </c>
      <c r="O5" s="13" t="n">
        <v>60.25</v>
      </c>
      <c r="P5" s="69" t="n">
        <v>68.75</v>
      </c>
      <c r="Q5" s="17"/>
    </row>
    <row r="6" customFormat="false" ht="12.75" hidden="false" customHeight="false" outlineLevel="0" collapsed="false">
      <c r="B6" s="18" t="s">
        <v>23</v>
      </c>
      <c r="C6" s="19" t="n">
        <v>1032.97693168112</v>
      </c>
      <c r="D6" s="20" t="n">
        <v>43.5986005355332</v>
      </c>
      <c r="E6" s="20" t="n">
        <v>7.27730052348294</v>
      </c>
      <c r="F6" s="20" t="n">
        <v>5.208</v>
      </c>
      <c r="G6" s="20" t="n">
        <v>31.1879126589788</v>
      </c>
      <c r="H6" s="20" t="n">
        <v>9.21</v>
      </c>
      <c r="I6" s="20" t="n">
        <v>5.075</v>
      </c>
      <c r="J6" s="20" t="n">
        <v>1.12</v>
      </c>
      <c r="K6" s="20" t="n">
        <v>82.575</v>
      </c>
      <c r="L6" s="20" t="n">
        <v>30.25</v>
      </c>
      <c r="M6" s="20" t="n">
        <v>5.825</v>
      </c>
      <c r="N6" s="21" t="n">
        <v>7.975</v>
      </c>
      <c r="O6" s="20" t="n">
        <v>49.75</v>
      </c>
      <c r="P6" s="70" t="n">
        <v>58.75</v>
      </c>
    </row>
    <row r="7" customFormat="false" ht="12.75" hidden="false" customHeight="false" outlineLevel="0" collapsed="false">
      <c r="B7" s="18" t="s">
        <v>26</v>
      </c>
      <c r="C7" s="19" t="n">
        <v>1017.81830438431</v>
      </c>
      <c r="D7" s="20" t="n">
        <v>42.1400102380825</v>
      </c>
      <c r="E7" s="20" t="n">
        <v>7.50427259069149</v>
      </c>
      <c r="F7" s="20" t="n">
        <v>4.712</v>
      </c>
      <c r="G7" s="20" t="n">
        <v>26.5743617152424</v>
      </c>
      <c r="H7" s="20" t="n">
        <v>10.18</v>
      </c>
      <c r="I7" s="20" t="n">
        <v>5.475</v>
      </c>
      <c r="J7" s="20" t="n">
        <v>1.1325</v>
      </c>
      <c r="K7" s="20" t="n">
        <v>84.375</v>
      </c>
      <c r="L7" s="20" t="n">
        <v>30.225</v>
      </c>
      <c r="M7" s="20" t="n">
        <v>4.95</v>
      </c>
      <c r="N7" s="21" t="n">
        <v>6.825</v>
      </c>
      <c r="O7" s="20" t="n">
        <v>52</v>
      </c>
      <c r="P7" s="70" t="n">
        <v>67.75</v>
      </c>
    </row>
    <row r="8" customFormat="false" ht="12.75" hidden="false" customHeight="false" outlineLevel="0" collapsed="false">
      <c r="B8" s="18" t="s">
        <v>29</v>
      </c>
      <c r="C8" s="19" t="n">
        <v>909.806507333221</v>
      </c>
      <c r="D8" s="20" t="n">
        <v>44.7348551540796</v>
      </c>
      <c r="E8" s="20" t="n">
        <v>6.72789069325673</v>
      </c>
      <c r="F8" s="20" t="n">
        <v>4.662</v>
      </c>
      <c r="G8" s="20" t="n">
        <v>31.0147056305465</v>
      </c>
      <c r="H8" s="20" t="n">
        <v>8.19</v>
      </c>
      <c r="I8" s="20" t="n">
        <v>5.325</v>
      </c>
      <c r="J8" s="20" t="n">
        <v>1.0975</v>
      </c>
      <c r="K8" s="20" t="n">
        <v>82.9</v>
      </c>
      <c r="L8" s="20" t="n">
        <v>29.325</v>
      </c>
      <c r="M8" s="20" t="n">
        <v>6.85</v>
      </c>
      <c r="N8" s="21" t="n">
        <v>7.95</v>
      </c>
      <c r="O8" s="20" t="n">
        <v>38</v>
      </c>
      <c r="P8" s="70" t="n">
        <v>47.5</v>
      </c>
      <c r="Q8" s="17"/>
    </row>
    <row r="9" customFormat="false" ht="12.75" hidden="false" customHeight="false" outlineLevel="0" collapsed="false">
      <c r="B9" s="18" t="s">
        <v>46</v>
      </c>
      <c r="C9" s="19" t="n">
        <v>677.904490996129</v>
      </c>
      <c r="D9" s="20" t="n">
        <v>38.9599986267977</v>
      </c>
      <c r="E9" s="20" t="n">
        <v>6.8545783003341</v>
      </c>
      <c r="F9" s="20" t="n">
        <v>5.148</v>
      </c>
      <c r="G9" s="20" t="n">
        <v>29.4201328583898</v>
      </c>
      <c r="H9" s="20" t="n">
        <v>10.63</v>
      </c>
      <c r="I9" s="20" t="n">
        <v>4.95</v>
      </c>
      <c r="J9" s="20" t="n">
        <v>1.185</v>
      </c>
      <c r="K9" s="20" t="n">
        <v>84.275</v>
      </c>
      <c r="L9" s="20" t="n">
        <v>36.725</v>
      </c>
      <c r="M9" s="20" t="n">
        <v>5.05</v>
      </c>
      <c r="N9" s="21" t="n">
        <v>6.55</v>
      </c>
      <c r="O9" s="20" t="n">
        <v>77.25</v>
      </c>
      <c r="P9" s="70" t="n">
        <v>82.25</v>
      </c>
    </row>
    <row r="10" customFormat="false" ht="12.75" hidden="false" customHeight="false" outlineLevel="0" collapsed="false">
      <c r="B10" s="18" t="s">
        <v>38</v>
      </c>
      <c r="C10" s="19" t="n">
        <v>1040.97663807835</v>
      </c>
      <c r="D10" s="20" t="n">
        <v>41.5923981195381</v>
      </c>
      <c r="E10" s="20" t="n">
        <v>7.35043169374993</v>
      </c>
      <c r="F10" s="20" t="n">
        <v>5.665</v>
      </c>
      <c r="G10" s="20" t="n">
        <v>32.0430968370435</v>
      </c>
      <c r="H10" s="20" t="n">
        <v>10.18</v>
      </c>
      <c r="I10" s="20" t="n">
        <v>5.05</v>
      </c>
      <c r="J10" s="20" t="n">
        <v>1.115</v>
      </c>
      <c r="K10" s="20" t="n">
        <v>83.6</v>
      </c>
      <c r="L10" s="20" t="n">
        <v>28.975</v>
      </c>
      <c r="M10" s="20" t="n">
        <v>5.25</v>
      </c>
      <c r="N10" s="21" t="n">
        <v>7.325</v>
      </c>
      <c r="O10" s="20" t="n">
        <v>49.75</v>
      </c>
      <c r="P10" s="70" t="n">
        <v>54.75</v>
      </c>
    </row>
    <row r="11" customFormat="false" ht="12.75" hidden="false" customHeight="false" outlineLevel="0" collapsed="false">
      <c r="B11" s="18" t="s">
        <v>36</v>
      </c>
      <c r="C11" s="19" t="n">
        <v>925.554046938364</v>
      </c>
      <c r="D11" s="20" t="n">
        <v>42.8966879222978</v>
      </c>
      <c r="E11" s="20" t="n">
        <v>7.24383311656926</v>
      </c>
      <c r="F11" s="20" t="n">
        <v>5.171</v>
      </c>
      <c r="G11" s="20" t="n">
        <v>30.8277897474518</v>
      </c>
      <c r="H11" s="20" t="n">
        <v>9.48</v>
      </c>
      <c r="I11" s="20" t="n">
        <v>5.075</v>
      </c>
      <c r="J11" s="20" t="n">
        <v>1.145</v>
      </c>
      <c r="K11" s="20" t="n">
        <v>83.325</v>
      </c>
      <c r="L11" s="20" t="n">
        <v>29.6</v>
      </c>
      <c r="M11" s="20" t="n">
        <v>5.175</v>
      </c>
      <c r="N11" s="21" t="n">
        <v>7.275</v>
      </c>
      <c r="O11" s="20" t="n">
        <v>59</v>
      </c>
      <c r="P11" s="70" t="n">
        <v>64.5</v>
      </c>
    </row>
    <row r="12" customFormat="false" ht="12.75" hidden="false" customHeight="false" outlineLevel="0" collapsed="false">
      <c r="B12" s="18" t="s">
        <v>47</v>
      </c>
      <c r="C12" s="19" t="n">
        <v>688.552817691132</v>
      </c>
      <c r="D12" s="20" t="n">
        <v>40.7883878199903</v>
      </c>
      <c r="E12" s="20" t="n">
        <v>6.80135326103213</v>
      </c>
      <c r="F12" s="20" t="n">
        <v>5.468</v>
      </c>
      <c r="G12" s="20" t="n">
        <v>32.7560169824354</v>
      </c>
      <c r="H12" s="20" t="n">
        <v>9.7</v>
      </c>
      <c r="I12" s="20" t="n">
        <v>4.675</v>
      </c>
      <c r="J12" s="20" t="n">
        <v>1.1525</v>
      </c>
      <c r="K12" s="20" t="n">
        <v>83.875</v>
      </c>
      <c r="L12" s="20" t="n">
        <v>29.85</v>
      </c>
      <c r="M12" s="20" t="n">
        <v>5.075</v>
      </c>
      <c r="N12" s="21" t="n">
        <v>7.375</v>
      </c>
      <c r="O12" s="20" t="n">
        <v>69.5</v>
      </c>
      <c r="P12" s="70" t="n">
        <v>71</v>
      </c>
    </row>
    <row r="13" customFormat="false" ht="12.75" hidden="false" customHeight="false" outlineLevel="0" collapsed="false">
      <c r="B13" s="18" t="s">
        <v>27</v>
      </c>
      <c r="C13" s="19" t="n">
        <v>970.847089871334</v>
      </c>
      <c r="D13" s="20" t="n">
        <v>41.9472989760949</v>
      </c>
      <c r="E13" s="20" t="n">
        <v>6.31492715189481</v>
      </c>
      <c r="F13" s="20" t="n">
        <v>4.807</v>
      </c>
      <c r="G13" s="20" t="n">
        <v>31.8412463535725</v>
      </c>
      <c r="H13" s="20" t="n">
        <v>8.63</v>
      </c>
      <c r="I13" s="20" t="n">
        <v>4.925</v>
      </c>
      <c r="J13" s="20" t="n">
        <v>1.0825</v>
      </c>
      <c r="K13" s="20" t="n">
        <v>82.275</v>
      </c>
      <c r="L13" s="20" t="n">
        <v>30.475</v>
      </c>
      <c r="M13" s="20" t="n">
        <v>6.35</v>
      </c>
      <c r="N13" s="21" t="n">
        <v>8.075</v>
      </c>
      <c r="O13" s="20" t="n">
        <v>41.25</v>
      </c>
      <c r="P13" s="70" t="n">
        <v>57.25</v>
      </c>
    </row>
    <row r="14" customFormat="false" ht="12.75" hidden="false" customHeight="false" outlineLevel="0" collapsed="false">
      <c r="B14" s="18" t="s">
        <v>44</v>
      </c>
      <c r="C14" s="19" t="n">
        <v>720.978976296536</v>
      </c>
      <c r="D14" s="20" t="n">
        <v>40.3226933525335</v>
      </c>
      <c r="E14" s="20" t="n">
        <v>6.83612727320446</v>
      </c>
      <c r="F14" s="20" t="n">
        <v>4.798</v>
      </c>
      <c r="G14" s="20" t="n">
        <v>28.32268231674</v>
      </c>
      <c r="H14" s="20" t="n">
        <v>10.05</v>
      </c>
      <c r="I14" s="20" t="n">
        <v>5.375</v>
      </c>
      <c r="J14" s="20" t="n">
        <v>1.115</v>
      </c>
      <c r="K14" s="20" t="n">
        <v>83.95</v>
      </c>
      <c r="L14" s="20" t="n">
        <v>30.025</v>
      </c>
      <c r="M14" s="20" t="n">
        <v>5.975</v>
      </c>
      <c r="N14" s="21" t="n">
        <v>7.225</v>
      </c>
      <c r="O14" s="20" t="n">
        <v>45.25</v>
      </c>
      <c r="P14" s="70" t="n">
        <v>54.5</v>
      </c>
    </row>
    <row r="15" customFormat="false" ht="12.75" hidden="false" customHeight="false" outlineLevel="0" collapsed="false">
      <c r="B15" s="18" t="s">
        <v>25</v>
      </c>
      <c r="C15" s="19" t="n">
        <v>990.200413392047</v>
      </c>
      <c r="D15" s="20" t="n">
        <v>40.2740957898553</v>
      </c>
      <c r="E15" s="20" t="n">
        <v>6.20075344791428</v>
      </c>
      <c r="F15" s="20" t="n">
        <v>4.683</v>
      </c>
      <c r="G15" s="20" t="n">
        <v>30.397936155152</v>
      </c>
      <c r="H15" s="20" t="n">
        <v>9.05</v>
      </c>
      <c r="I15" s="20" t="n">
        <v>5.025</v>
      </c>
      <c r="J15" s="20" t="n">
        <v>1.1125</v>
      </c>
      <c r="K15" s="20" t="n">
        <v>83.775</v>
      </c>
      <c r="L15" s="20" t="n">
        <v>35.575</v>
      </c>
      <c r="M15" s="20" t="n">
        <v>6.825</v>
      </c>
      <c r="N15" s="21" t="n">
        <v>6.425</v>
      </c>
      <c r="O15" s="20" t="n">
        <v>53</v>
      </c>
      <c r="P15" s="70" t="n">
        <v>72.25</v>
      </c>
    </row>
    <row r="16" customFormat="false" ht="12.75" hidden="false" customHeight="false" outlineLevel="0" collapsed="false">
      <c r="B16" s="18" t="s">
        <v>42</v>
      </c>
      <c r="C16" s="19" t="n">
        <v>760.435264693591</v>
      </c>
      <c r="D16" s="20" t="n">
        <v>40.1414683982975</v>
      </c>
      <c r="E16" s="20" t="n">
        <v>7.68045582501658</v>
      </c>
      <c r="F16" s="20" t="n">
        <v>5.389</v>
      </c>
      <c r="G16" s="20" t="n">
        <v>28.2285049991494</v>
      </c>
      <c r="H16" s="20" t="n">
        <v>11.27</v>
      </c>
      <c r="I16" s="20" t="n">
        <v>5.15</v>
      </c>
      <c r="J16" s="20" t="n">
        <v>1.1225</v>
      </c>
      <c r="K16" s="20" t="n">
        <v>84</v>
      </c>
      <c r="L16" s="20" t="n">
        <v>31.775</v>
      </c>
      <c r="M16" s="20" t="n">
        <v>4.325</v>
      </c>
      <c r="N16" s="21" t="n">
        <v>7</v>
      </c>
      <c r="O16" s="20" t="n">
        <v>53.5</v>
      </c>
      <c r="P16" s="70" t="n">
        <v>67</v>
      </c>
      <c r="Q16" s="17"/>
    </row>
    <row r="17" customFormat="false" ht="12.75" hidden="false" customHeight="false" outlineLevel="0" collapsed="false">
      <c r="B17" s="18" t="s">
        <v>48</v>
      </c>
      <c r="C17" s="19" t="n">
        <v>694.440126625884</v>
      </c>
      <c r="D17" s="20" t="n">
        <v>42.5390564246015</v>
      </c>
      <c r="E17" s="20" t="n">
        <v>7.4135725549481</v>
      </c>
      <c r="F17" s="20" t="n">
        <v>4.866</v>
      </c>
      <c r="G17" s="20" t="n">
        <v>28.1130947156722</v>
      </c>
      <c r="H17" s="20" t="n">
        <v>9.86</v>
      </c>
      <c r="I17" s="20" t="n">
        <v>5.05</v>
      </c>
      <c r="J17" s="20" t="n">
        <v>1.175</v>
      </c>
      <c r="K17" s="20" t="n">
        <v>84.55</v>
      </c>
      <c r="L17" s="20" t="n">
        <v>31.4</v>
      </c>
      <c r="M17" s="20" t="n">
        <v>4.375</v>
      </c>
      <c r="N17" s="21" t="n">
        <v>6.7</v>
      </c>
      <c r="O17" s="20" t="n">
        <v>71.5</v>
      </c>
      <c r="P17" s="70" t="n">
        <v>73.75</v>
      </c>
    </row>
    <row r="18" customFormat="false" ht="12.75" hidden="false" customHeight="false" outlineLevel="0" collapsed="false">
      <c r="B18" s="18" t="s">
        <v>22</v>
      </c>
      <c r="C18" s="19" t="n">
        <v>1156.89922780908</v>
      </c>
      <c r="D18" s="20" t="n">
        <v>44.3477010928674</v>
      </c>
      <c r="E18" s="20" t="n">
        <v>7.04163904888462</v>
      </c>
      <c r="F18" s="20" t="n">
        <v>4.847</v>
      </c>
      <c r="G18" s="20" t="n">
        <v>30.5220992523245</v>
      </c>
      <c r="H18" s="20" t="n">
        <v>8.77</v>
      </c>
      <c r="I18" s="20" t="n">
        <v>5.225</v>
      </c>
      <c r="J18" s="20" t="n">
        <v>1.125</v>
      </c>
      <c r="K18" s="20" t="n">
        <v>82.825</v>
      </c>
      <c r="L18" s="20" t="n">
        <v>32.475</v>
      </c>
      <c r="M18" s="20" t="n">
        <v>5.775</v>
      </c>
      <c r="N18" s="21" t="n">
        <v>6.95</v>
      </c>
      <c r="O18" s="20" t="n">
        <v>49.25</v>
      </c>
      <c r="P18" s="70" t="n">
        <v>59.75</v>
      </c>
      <c r="Q18" s="17"/>
    </row>
    <row r="19" customFormat="false" ht="12.75" hidden="false" customHeight="false" outlineLevel="0" collapsed="false">
      <c r="B19" s="18" t="s">
        <v>39</v>
      </c>
      <c r="C19" s="19" t="n">
        <v>708.918139969135</v>
      </c>
      <c r="D19" s="20" t="n">
        <v>42.7240880947451</v>
      </c>
      <c r="E19" s="20" t="n">
        <v>7.76936160826821</v>
      </c>
      <c r="F19" s="20" t="n">
        <v>5.496</v>
      </c>
      <c r="G19" s="20" t="n">
        <v>30.332849845088</v>
      </c>
      <c r="H19" s="20" t="n">
        <v>10.27</v>
      </c>
      <c r="I19" s="20" t="n">
        <v>5</v>
      </c>
      <c r="J19" s="20" t="n">
        <v>1.1625</v>
      </c>
      <c r="K19" s="20" t="n">
        <v>84.65</v>
      </c>
      <c r="L19" s="20" t="n">
        <v>33.625</v>
      </c>
      <c r="M19" s="20" t="n">
        <v>6.8</v>
      </c>
      <c r="N19" s="21" t="n">
        <v>6.775</v>
      </c>
      <c r="O19" s="20" t="n">
        <v>69.5</v>
      </c>
      <c r="P19" s="70" t="n">
        <v>75.25</v>
      </c>
      <c r="Q19" s="17"/>
    </row>
    <row r="20" customFormat="false" ht="12.75" hidden="false" customHeight="false" outlineLevel="0" collapsed="false">
      <c r="B20" s="18" t="s">
        <v>32</v>
      </c>
      <c r="C20" s="19" t="n">
        <v>996.430953375791</v>
      </c>
      <c r="D20" s="20" t="n">
        <v>39.1319960602765</v>
      </c>
      <c r="E20" s="20" t="n">
        <v>6.72651018967436</v>
      </c>
      <c r="F20" s="20" t="n">
        <v>5.661</v>
      </c>
      <c r="G20" s="20" t="n">
        <v>32.9590544457169</v>
      </c>
      <c r="H20" s="20" t="n">
        <v>10.32</v>
      </c>
      <c r="I20" s="20" t="n">
        <v>4.725</v>
      </c>
      <c r="J20" s="20" t="n">
        <v>1.2275</v>
      </c>
      <c r="K20" s="20" t="n">
        <v>85.75</v>
      </c>
      <c r="L20" s="20" t="n">
        <v>34.45</v>
      </c>
      <c r="M20" s="20" t="n">
        <v>5.2</v>
      </c>
      <c r="N20" s="21" t="n">
        <v>6.175</v>
      </c>
      <c r="O20" s="20" t="n">
        <v>92</v>
      </c>
      <c r="P20" s="70" t="n">
        <v>88.25</v>
      </c>
    </row>
    <row r="21" customFormat="false" ht="12.75" hidden="false" customHeight="false" outlineLevel="0" collapsed="false">
      <c r="B21" s="18" t="s">
        <v>24</v>
      </c>
      <c r="C21" s="19" t="n">
        <v>1013.10235527057</v>
      </c>
      <c r="D21" s="20" t="n">
        <v>40.6214249344557</v>
      </c>
      <c r="E21" s="20" t="n">
        <v>7.02851232149749</v>
      </c>
      <c r="F21" s="20" t="n">
        <v>5.927</v>
      </c>
      <c r="G21" s="20" t="n">
        <v>34.2405095816072</v>
      </c>
      <c r="H21" s="20" t="n">
        <v>10.15</v>
      </c>
      <c r="I21" s="20" t="n">
        <v>4.725</v>
      </c>
      <c r="J21" s="20" t="n">
        <v>1.1475</v>
      </c>
      <c r="K21" s="20" t="n">
        <v>84.9</v>
      </c>
      <c r="L21" s="20" t="n">
        <v>32.15</v>
      </c>
      <c r="M21" s="20" t="n">
        <v>4.65</v>
      </c>
      <c r="N21" s="21" t="n">
        <v>6.525</v>
      </c>
      <c r="O21" s="20" t="n">
        <v>70.5</v>
      </c>
      <c r="P21" s="70" t="n">
        <v>76.5</v>
      </c>
    </row>
    <row r="22" customFormat="false" ht="12.75" hidden="false" customHeight="false" outlineLevel="0" collapsed="false">
      <c r="B22" s="18" t="s">
        <v>30</v>
      </c>
      <c r="C22" s="19" t="n">
        <v>1016.44469221413</v>
      </c>
      <c r="D22" s="20" t="n">
        <v>38.4871012738885</v>
      </c>
      <c r="E22" s="20" t="n">
        <v>7.06643067247803</v>
      </c>
      <c r="F22" s="20" t="n">
        <v>6.151</v>
      </c>
      <c r="G22" s="20" t="n">
        <v>33.4890956325604</v>
      </c>
      <c r="H22" s="20" t="n">
        <v>11.19</v>
      </c>
      <c r="I22" s="20" t="n">
        <v>4.825</v>
      </c>
      <c r="J22" s="20" t="n">
        <v>1.17</v>
      </c>
      <c r="K22" s="20" t="n">
        <v>85.875</v>
      </c>
      <c r="L22" s="20" t="n">
        <v>36.825</v>
      </c>
      <c r="M22" s="20" t="n">
        <v>4.55</v>
      </c>
      <c r="N22" s="21" t="n">
        <v>6.15</v>
      </c>
      <c r="O22" s="20" t="n">
        <v>79.25</v>
      </c>
      <c r="P22" s="70" t="n">
        <v>91.5</v>
      </c>
    </row>
    <row r="23" customFormat="false" ht="12.75" hidden="false" customHeight="false" outlineLevel="0" collapsed="false">
      <c r="B23" s="18" t="s">
        <v>43</v>
      </c>
      <c r="C23" s="19" t="n">
        <v>866.777703485904</v>
      </c>
      <c r="D23" s="20" t="n">
        <v>38.7800475668725</v>
      </c>
      <c r="E23" s="20" t="n">
        <v>6.03404132910235</v>
      </c>
      <c r="F23" s="20" t="n">
        <v>4.419</v>
      </c>
      <c r="G23" s="20" t="n">
        <v>28.4023341494567</v>
      </c>
      <c r="H23" s="20" t="n">
        <v>9.37</v>
      </c>
      <c r="I23" s="20" t="n">
        <v>5.2</v>
      </c>
      <c r="J23" s="20" t="n">
        <v>1.08</v>
      </c>
      <c r="K23" s="20" t="n">
        <v>81.575</v>
      </c>
      <c r="L23" s="20" t="n">
        <v>28.525</v>
      </c>
      <c r="M23" s="20" t="n">
        <v>7.1</v>
      </c>
      <c r="N23" s="21" t="n">
        <v>8.525</v>
      </c>
      <c r="O23" s="20" t="n">
        <v>31.75</v>
      </c>
      <c r="P23" s="70" t="n">
        <v>41</v>
      </c>
      <c r="Q23" s="17"/>
    </row>
    <row r="24" customFormat="false" ht="12.75" hidden="false" customHeight="false" outlineLevel="0" collapsed="false">
      <c r="B24" s="18" t="s">
        <v>35</v>
      </c>
      <c r="C24" s="19" t="n">
        <v>1006.48670040769</v>
      </c>
      <c r="D24" s="20" t="n">
        <v>42.4376162471107</v>
      </c>
      <c r="E24" s="20" t="n">
        <v>6.84074876239697</v>
      </c>
      <c r="F24" s="20" t="n">
        <v>4.702</v>
      </c>
      <c r="G24" s="20" t="n">
        <v>29.2048959717243</v>
      </c>
      <c r="H24" s="20" t="n">
        <v>9.15</v>
      </c>
      <c r="I24" s="20" t="n">
        <v>4.975</v>
      </c>
      <c r="J24" s="20" t="n">
        <v>1.1</v>
      </c>
      <c r="K24" s="20" t="n">
        <v>83.225</v>
      </c>
      <c r="L24" s="20" t="n">
        <v>35.175</v>
      </c>
      <c r="M24" s="20" t="n">
        <v>5.475</v>
      </c>
      <c r="N24" s="21" t="n">
        <v>7.475</v>
      </c>
      <c r="O24" s="20" t="n">
        <v>48.5</v>
      </c>
      <c r="P24" s="70" t="n">
        <v>67</v>
      </c>
    </row>
    <row r="25" customFormat="false" ht="12.75" hidden="false" customHeight="false" outlineLevel="0" collapsed="false">
      <c r="B25" s="18" t="s">
        <v>28</v>
      </c>
      <c r="C25" s="19" t="n">
        <v>923.194833050175</v>
      </c>
      <c r="D25" s="20" t="n">
        <v>39.3242018686317</v>
      </c>
      <c r="E25" s="20" t="n">
        <v>5.9134823039477</v>
      </c>
      <c r="F25" s="20" t="n">
        <v>4.42</v>
      </c>
      <c r="G25" s="20" t="n">
        <v>29.4902972300031</v>
      </c>
      <c r="H25" s="20" t="n">
        <v>8.97</v>
      </c>
      <c r="I25" s="20" t="n">
        <v>4.85</v>
      </c>
      <c r="J25" s="20" t="n">
        <v>1.135</v>
      </c>
      <c r="K25" s="20" t="n">
        <v>83.5</v>
      </c>
      <c r="L25" s="20" t="n">
        <v>31.225</v>
      </c>
      <c r="M25" s="20" t="n">
        <v>6.025</v>
      </c>
      <c r="N25" s="21" t="n">
        <v>7.5</v>
      </c>
      <c r="O25" s="20" t="n">
        <v>60.5</v>
      </c>
      <c r="P25" s="70" t="n">
        <v>66.75</v>
      </c>
      <c r="Q25" s="17"/>
    </row>
    <row r="26" customFormat="false" ht="12.75" hidden="false" customHeight="false" outlineLevel="0" collapsed="false">
      <c r="B26" s="18" t="s">
        <v>34</v>
      </c>
      <c r="C26" s="19" t="n">
        <v>643.056209854025</v>
      </c>
      <c r="D26" s="20" t="n">
        <v>38.8118549034662</v>
      </c>
      <c r="E26" s="20" t="n">
        <v>6.22697605694066</v>
      </c>
      <c r="F26" s="20" t="n">
        <v>4.737</v>
      </c>
      <c r="G26" s="20" t="n">
        <v>29.5148067201903</v>
      </c>
      <c r="H26" s="20" t="n">
        <v>9.64</v>
      </c>
      <c r="I26" s="20" t="n">
        <v>5</v>
      </c>
      <c r="J26" s="20" t="n">
        <v>1.15</v>
      </c>
      <c r="K26" s="20" t="n">
        <v>84.675</v>
      </c>
      <c r="L26" s="20" t="n">
        <v>33</v>
      </c>
      <c r="M26" s="20" t="n">
        <v>5.9</v>
      </c>
      <c r="N26" s="21" t="n">
        <v>6.925</v>
      </c>
      <c r="O26" s="20" t="n">
        <v>66</v>
      </c>
      <c r="P26" s="70" t="n">
        <v>74.75</v>
      </c>
    </row>
    <row r="27" customFormat="false" ht="12.75" hidden="false" customHeight="false" outlineLevel="0" collapsed="false">
      <c r="B27" s="18" t="s">
        <v>45</v>
      </c>
      <c r="C27" s="19" t="n">
        <v>733.691089834655</v>
      </c>
      <c r="D27" s="20" t="n">
        <v>40.6609102956073</v>
      </c>
      <c r="E27" s="20" t="n">
        <v>7.02958145546804</v>
      </c>
      <c r="F27" s="20" t="n">
        <v>5.486</v>
      </c>
      <c r="G27" s="20" t="n">
        <v>31.7613748142205</v>
      </c>
      <c r="H27" s="20" t="n">
        <v>10.12</v>
      </c>
      <c r="I27" s="20" t="n">
        <v>5.25</v>
      </c>
      <c r="J27" s="20" t="n">
        <v>1.1525</v>
      </c>
      <c r="K27" s="20" t="n">
        <v>83.65</v>
      </c>
      <c r="L27" s="20" t="n">
        <v>35.675</v>
      </c>
      <c r="M27" s="20" t="n">
        <v>4.85</v>
      </c>
      <c r="N27" s="21" t="n">
        <v>6.85</v>
      </c>
      <c r="O27" s="20" t="n">
        <v>60.5</v>
      </c>
      <c r="P27" s="70" t="n">
        <v>73</v>
      </c>
    </row>
    <row r="28" customFormat="false" ht="12.75" hidden="false" customHeight="false" outlineLevel="0" collapsed="false">
      <c r="B28" s="18" t="s">
        <v>40</v>
      </c>
      <c r="C28" s="19" t="n">
        <v>656.726500652085</v>
      </c>
      <c r="D28" s="20" t="n">
        <v>40.1601995293157</v>
      </c>
      <c r="E28" s="20" t="n">
        <v>6.63262864576741</v>
      </c>
      <c r="F28" s="20" t="n">
        <v>5.215</v>
      </c>
      <c r="G28" s="20" t="n">
        <v>31.7844423623709</v>
      </c>
      <c r="H28" s="20" t="n">
        <v>9.64</v>
      </c>
      <c r="I28" s="20" t="n">
        <v>5.175</v>
      </c>
      <c r="J28" s="20" t="n">
        <v>1.1175</v>
      </c>
      <c r="K28" s="20" t="n">
        <v>83.325</v>
      </c>
      <c r="L28" s="20" t="n">
        <v>32.125</v>
      </c>
      <c r="M28" s="20" t="n">
        <v>4.925</v>
      </c>
      <c r="N28" s="21" t="n">
        <v>7.35</v>
      </c>
      <c r="O28" s="20" t="n">
        <v>49.75</v>
      </c>
      <c r="P28" s="70" t="n">
        <v>62.5</v>
      </c>
    </row>
    <row r="29" customFormat="false" ht="12.75" hidden="false" customHeight="false" outlineLevel="0" collapsed="false">
      <c r="B29" s="18" t="s">
        <v>41</v>
      </c>
      <c r="C29" s="19" t="n">
        <v>782.439903907671</v>
      </c>
      <c r="D29" s="20" t="n">
        <v>38.2696248603618</v>
      </c>
      <c r="E29" s="20" t="n">
        <v>6.38108739747508</v>
      </c>
      <c r="F29" s="20" t="n">
        <v>5.101</v>
      </c>
      <c r="G29" s="20" t="n">
        <v>30.5878417008242</v>
      </c>
      <c r="H29" s="20" t="n">
        <v>10.14</v>
      </c>
      <c r="I29" s="20" t="n">
        <v>4.825</v>
      </c>
      <c r="J29" s="20" t="n">
        <v>1.13</v>
      </c>
      <c r="K29" s="20" t="n">
        <v>82.875</v>
      </c>
      <c r="L29" s="20" t="n">
        <v>29.775</v>
      </c>
      <c r="M29" s="20" t="n">
        <v>5.525</v>
      </c>
      <c r="N29" s="21" t="n">
        <v>7.875</v>
      </c>
      <c r="O29" s="20" t="n">
        <v>57.75</v>
      </c>
      <c r="P29" s="70" t="n">
        <v>62.5</v>
      </c>
    </row>
    <row r="30" customFormat="false" ht="12.75" hidden="false" customHeight="false" outlineLevel="0" collapsed="false">
      <c r="B30" s="18" t="s">
        <v>33</v>
      </c>
      <c r="C30" s="19" t="n">
        <v>925.406064962194</v>
      </c>
      <c r="D30" s="20" t="n">
        <v>39.1649548658087</v>
      </c>
      <c r="E30" s="20" t="n">
        <v>6.37811387984716</v>
      </c>
      <c r="F30" s="20" t="n">
        <v>4.958</v>
      </c>
      <c r="G30" s="20" t="n">
        <v>30.4976689382782</v>
      </c>
      <c r="H30" s="20" t="n">
        <v>9.72</v>
      </c>
      <c r="I30" s="20" t="n">
        <v>5.45</v>
      </c>
      <c r="J30" s="20" t="n">
        <v>1.0825</v>
      </c>
      <c r="K30" s="20" t="n">
        <v>83.675</v>
      </c>
      <c r="L30" s="20" t="n">
        <v>30.425</v>
      </c>
      <c r="M30" s="20" t="n">
        <v>6.1</v>
      </c>
      <c r="N30" s="21" t="n">
        <v>7.25</v>
      </c>
      <c r="O30" s="20" t="n">
        <v>36.75</v>
      </c>
      <c r="P30" s="70" t="n">
        <v>60.5</v>
      </c>
    </row>
    <row r="31" customFormat="false" ht="12.75" hidden="false" customHeight="false" outlineLevel="0" collapsed="false">
      <c r="B31" s="18" t="s">
        <v>37</v>
      </c>
      <c r="C31" s="19" t="n">
        <v>957.445855689993</v>
      </c>
      <c r="D31" s="20" t="n">
        <v>39.9634681147631</v>
      </c>
      <c r="E31" s="20" t="n">
        <v>7.09535041713927</v>
      </c>
      <c r="F31" s="20" t="n">
        <v>5.50999999999999</v>
      </c>
      <c r="G31" s="20" t="n">
        <v>31.0212401800579</v>
      </c>
      <c r="H31" s="20" t="n">
        <v>10.57</v>
      </c>
      <c r="I31" s="20" t="n">
        <v>5.2</v>
      </c>
      <c r="J31" s="20" t="n">
        <v>1.1575</v>
      </c>
      <c r="K31" s="20" t="n">
        <v>84</v>
      </c>
      <c r="L31" s="20" t="n">
        <v>35.125</v>
      </c>
      <c r="M31" s="20" t="n">
        <v>5.55</v>
      </c>
      <c r="N31" s="21" t="n">
        <v>6.575</v>
      </c>
      <c r="O31" s="20" t="n">
        <v>63.7499999999999</v>
      </c>
      <c r="P31" s="70" t="n">
        <v>73.7499999999999</v>
      </c>
    </row>
    <row r="32" customFormat="false" ht="13.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5"/>
      <c r="P32" s="71"/>
    </row>
    <row r="33" customFormat="false" ht="12.75" hidden="false" customHeight="false" outlineLevel="0" collapsed="false">
      <c r="B33" s="28" t="s">
        <v>49</v>
      </c>
      <c r="C33" s="12" t="n">
        <f aca="false">AVERAGE(C5:C31)</f>
        <v>874.180289066134</v>
      </c>
      <c r="D33" s="13" t="n">
        <f aca="false">AVERAGE(D5:D31)</f>
        <v>40.9550902283677</v>
      </c>
      <c r="E33" s="13" t="n">
        <f aca="false">AVERAGE(E5:E31)</f>
        <v>6.87776889326143</v>
      </c>
      <c r="F33" s="13" t="n">
        <f aca="false">AVERAGE(F5:F31)</f>
        <v>5.1107037037037</v>
      </c>
      <c r="G33" s="13" t="n">
        <f aca="false">AVERAGE(G5:G31)</f>
        <v>30.4716529399301</v>
      </c>
      <c r="H33" s="13" t="n">
        <f aca="false">AVERAGE(H5:H31)</f>
        <v>9.77407407407407</v>
      </c>
      <c r="I33" s="13" t="n">
        <f aca="false">AVERAGE(I5:I31)</f>
        <v>5.06203703703704</v>
      </c>
      <c r="J33" s="13" t="n">
        <f aca="false">AVERAGE(J5:J31)</f>
        <v>1.13462962962963</v>
      </c>
      <c r="K33" s="13" t="n">
        <f aca="false">AVERAGE(K5:K31)</f>
        <v>83.7796296296296</v>
      </c>
      <c r="L33" s="13" t="n">
        <f aca="false">AVERAGE(L5:L31)</f>
        <v>32.0361111111111</v>
      </c>
      <c r="M33" s="13" t="n">
        <f aca="false">AVERAGE(M5:M31)</f>
        <v>5.575</v>
      </c>
      <c r="N33" s="14" t="n">
        <f aca="false">AVERAGE(N5:N31)</f>
        <v>7.13611111111111</v>
      </c>
      <c r="O33" s="13" t="n">
        <f aca="false">AVERAGE(O5:O31)</f>
        <v>57.6203703703704</v>
      </c>
      <c r="P33" s="69" t="n">
        <f aca="false">AVERAGE(P5:P31)</f>
        <v>67.1481481481482</v>
      </c>
    </row>
    <row r="34" customFormat="false" ht="12.75" hidden="false" customHeight="false" outlineLevel="0" collapsed="false">
      <c r="B34" s="29" t="s">
        <v>50</v>
      </c>
      <c r="C34" s="30" t="n">
        <v>250</v>
      </c>
      <c r="D34" s="31" t="n">
        <v>1.59</v>
      </c>
      <c r="E34" s="31" t="n">
        <v>0.61</v>
      </c>
      <c r="F34" s="31" t="n">
        <v>0.48</v>
      </c>
      <c r="G34" s="31" t="n">
        <v>3.31</v>
      </c>
      <c r="H34" s="31" t="n">
        <v>0.78</v>
      </c>
      <c r="I34" s="31" t="n">
        <v>0.25</v>
      </c>
      <c r="J34" s="31" t="n">
        <v>0.03</v>
      </c>
      <c r="K34" s="31" t="n">
        <v>1.24</v>
      </c>
      <c r="L34" s="31" t="n">
        <v>1.54</v>
      </c>
      <c r="M34" s="31" t="n">
        <v>0.67</v>
      </c>
      <c r="N34" s="32" t="n">
        <v>0.87</v>
      </c>
      <c r="O34" s="31" t="n">
        <v>12.51</v>
      </c>
      <c r="P34" s="72" t="n">
        <v>14.73</v>
      </c>
    </row>
    <row r="35" customFormat="false" ht="12.75" hidden="false" customHeight="false" outlineLevel="0" collapsed="false">
      <c r="B35" s="29"/>
      <c r="C35" s="20"/>
      <c r="D35" s="20"/>
      <c r="E35" s="20"/>
      <c r="F35" s="20"/>
      <c r="G35" s="20"/>
      <c r="H35" s="20"/>
      <c r="I35" s="31"/>
      <c r="J35" s="31"/>
      <c r="K35" s="31"/>
      <c r="L35" s="20"/>
      <c r="M35" s="20"/>
      <c r="N35" s="21"/>
      <c r="O35" s="20"/>
      <c r="P35" s="70"/>
    </row>
    <row r="36" customFormat="false" ht="12.75" hidden="false" customHeight="false" outlineLevel="0" collapsed="false">
      <c r="B36" s="29" t="s">
        <v>51</v>
      </c>
      <c r="C36" s="31" t="n">
        <v>20.08</v>
      </c>
      <c r="D36" s="31" t="n">
        <v>2.76</v>
      </c>
      <c r="E36" s="31" t="n">
        <v>6.28</v>
      </c>
      <c r="F36" s="31" t="n">
        <v>6.68</v>
      </c>
      <c r="G36" s="31" t="n">
        <v>7.72</v>
      </c>
      <c r="H36" s="31" t="n">
        <v>5.69</v>
      </c>
      <c r="I36" s="31" t="n">
        <v>3.45</v>
      </c>
      <c r="J36" s="31" t="n">
        <v>2.06</v>
      </c>
      <c r="K36" s="31" t="n">
        <v>1.05</v>
      </c>
      <c r="L36" s="31" t="n">
        <v>3.41</v>
      </c>
      <c r="M36" s="31" t="n">
        <v>8.53</v>
      </c>
      <c r="N36" s="32" t="n">
        <v>8.66</v>
      </c>
      <c r="O36" s="20" t="n">
        <v>15.42</v>
      </c>
      <c r="P36" s="70" t="n">
        <v>15.58</v>
      </c>
    </row>
    <row r="37" customFormat="false" ht="12.75" hidden="false" customHeight="false" outlineLevel="0" collapsed="false">
      <c r="B37" s="29" t="s">
        <v>52</v>
      </c>
      <c r="C37" s="31" t="n">
        <v>0.54</v>
      </c>
      <c r="D37" s="31" t="n">
        <v>0.8</v>
      </c>
      <c r="E37" s="31" t="n">
        <v>0.66</v>
      </c>
      <c r="F37" s="31" t="n">
        <v>0.72</v>
      </c>
      <c r="G37" s="31" t="n">
        <v>0.47</v>
      </c>
      <c r="H37" s="31" t="n">
        <v>0.75</v>
      </c>
      <c r="I37" s="31" t="n">
        <v>0.67</v>
      </c>
      <c r="J37" s="31" t="n">
        <v>0.75</v>
      </c>
      <c r="K37" s="31" t="n">
        <v>0.63</v>
      </c>
      <c r="L37" s="31" t="n">
        <v>0.88</v>
      </c>
      <c r="M37" s="31" t="n">
        <v>0.78</v>
      </c>
      <c r="N37" s="32" t="n">
        <v>0.57</v>
      </c>
      <c r="O37" s="31" t="n">
        <v>0.28</v>
      </c>
      <c r="P37" s="72" t="n">
        <v>0.64</v>
      </c>
    </row>
    <row r="38" customFormat="false" ht="13.5" hidden="false" customHeight="false" outlineLevel="0" collapsed="false">
      <c r="B38" s="34" t="s">
        <v>53</v>
      </c>
      <c r="C38" s="35" t="n">
        <v>4</v>
      </c>
      <c r="D38" s="35" t="n">
        <v>4</v>
      </c>
      <c r="E38" s="35" t="n">
        <v>4</v>
      </c>
      <c r="F38" s="35" t="n">
        <v>4</v>
      </c>
      <c r="G38" s="35" t="n">
        <v>4</v>
      </c>
      <c r="H38" s="35" t="n">
        <v>4</v>
      </c>
      <c r="I38" s="35" t="n">
        <v>4</v>
      </c>
      <c r="J38" s="35" t="n">
        <v>4</v>
      </c>
      <c r="K38" s="35" t="n">
        <v>4</v>
      </c>
      <c r="L38" s="35" t="n">
        <v>4</v>
      </c>
      <c r="M38" s="35" t="n">
        <v>4</v>
      </c>
      <c r="N38" s="73" t="n">
        <v>4</v>
      </c>
      <c r="O38" s="35" t="n">
        <v>4</v>
      </c>
      <c r="P38" s="74" t="n">
        <v>4</v>
      </c>
    </row>
    <row r="39" customFormat="false" ht="12.75" hidden="false" customHeight="false" outlineLevel="0" collapsed="false">
      <c r="B39" s="1" t="s">
        <v>54</v>
      </c>
    </row>
    <row r="40" customFormat="false" ht="12.75" hidden="false" customHeight="true" outlineLevel="0" collapsed="false">
      <c r="B40" s="75" t="s">
        <v>7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3" customFormat="false" ht="12.75" hidden="false" customHeight="false" outlineLevel="0" collapsed="false">
      <c r="C43" s="40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</sheetData>
  <mergeCells count="16"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0:P41"/>
  </mergeCells>
  <printOptions headings="false" gridLines="false" gridLinesSet="true" horizontalCentered="false" verticalCentered="tru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4.28"/>
    <col collapsed="false" customWidth="true" hidden="false" outlineLevel="0" max="3" min="3" style="1" width="9.13"/>
    <col collapsed="false" customWidth="true" hidden="false" outlineLevel="0" max="4" min="4" style="1" width="9.56"/>
    <col collapsed="false" customWidth="true" hidden="false" outlineLevel="0" max="27" min="5" style="1" width="9.13"/>
    <col collapsed="false" customWidth="true" hidden="false" outlineLevel="0" max="41" min="28" style="2" width="9.13"/>
  </cols>
  <sheetData>
    <row r="1" s="3" customFormat="true" ht="13.5" hidden="false" customHeight="false" outlineLevel="0" collapsed="false">
      <c r="B1" s="4" t="s">
        <v>8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3" customFormat="true" ht="12.75" hidden="false" customHeight="true" outlineLevel="0" collapsed="false">
      <c r="B2" s="8" t="s">
        <v>1</v>
      </c>
      <c r="C2" s="9" t="s">
        <v>76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77</v>
      </c>
      <c r="P2" s="9" t="s">
        <v>78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3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3.5" hidden="false" customHeight="false" outlineLevel="0" collapsed="false">
      <c r="B4" s="8"/>
      <c r="C4" s="10" t="s">
        <v>16</v>
      </c>
      <c r="D4" s="10" t="s">
        <v>17</v>
      </c>
      <c r="E4" s="10" t="s">
        <v>18</v>
      </c>
      <c r="F4" s="10" t="s">
        <v>18</v>
      </c>
      <c r="G4" s="10" t="s">
        <v>19</v>
      </c>
      <c r="H4" s="10" t="s">
        <v>18</v>
      </c>
      <c r="I4" s="10" t="s">
        <v>20</v>
      </c>
      <c r="J4" s="10" t="s">
        <v>17</v>
      </c>
      <c r="K4" s="10" t="s">
        <v>17</v>
      </c>
      <c r="L4" s="10" t="s">
        <v>21</v>
      </c>
      <c r="M4" s="10" t="s">
        <v>17</v>
      </c>
      <c r="N4" s="10" t="s">
        <v>17</v>
      </c>
      <c r="O4" s="10"/>
      <c r="P4" s="10"/>
    </row>
    <row r="5" customFormat="false" ht="12.75" hidden="false" customHeight="false" outlineLevel="0" collapsed="false">
      <c r="B5" s="11" t="s">
        <v>31</v>
      </c>
      <c r="C5" s="12" t="n">
        <v>1099.62961959132</v>
      </c>
      <c r="D5" s="13" t="n">
        <v>41.964284098006</v>
      </c>
      <c r="E5" s="13" t="n">
        <v>7.19975785102642</v>
      </c>
      <c r="F5" s="13" t="n">
        <v>5.0165</v>
      </c>
      <c r="G5" s="13" t="n">
        <v>29.2674696282326</v>
      </c>
      <c r="H5" s="13" t="n">
        <v>9.95</v>
      </c>
      <c r="I5" s="13" t="n">
        <v>5.0725</v>
      </c>
      <c r="J5" s="13" t="n">
        <v>1.185</v>
      </c>
      <c r="K5" s="13" t="n">
        <v>84.65</v>
      </c>
      <c r="L5" s="13" t="n">
        <v>33.725</v>
      </c>
      <c r="M5" s="13" t="n">
        <v>4.4</v>
      </c>
      <c r="N5" s="14" t="n">
        <v>6.9</v>
      </c>
      <c r="O5" s="13" t="n">
        <v>58</v>
      </c>
      <c r="P5" s="69" t="n">
        <v>69.25</v>
      </c>
      <c r="Q5" s="17"/>
    </row>
    <row r="6" customFormat="false" ht="12.75" hidden="false" customHeight="false" outlineLevel="0" collapsed="false">
      <c r="B6" s="18" t="s">
        <v>23</v>
      </c>
      <c r="C6" s="19" t="n">
        <v>1108.79064844486</v>
      </c>
      <c r="D6" s="20" t="n">
        <v>42.8524937544225</v>
      </c>
      <c r="E6" s="20" t="n">
        <v>7.19371451988934</v>
      </c>
      <c r="F6" s="20" t="n">
        <v>5.0735</v>
      </c>
      <c r="G6" s="20" t="n">
        <v>30.2398867857104</v>
      </c>
      <c r="H6" s="20" t="n">
        <v>9.6</v>
      </c>
      <c r="I6" s="20" t="n">
        <v>5.1225</v>
      </c>
      <c r="J6" s="20" t="n">
        <v>1.185</v>
      </c>
      <c r="K6" s="20" t="n">
        <v>84.225</v>
      </c>
      <c r="L6" s="20" t="n">
        <v>33.575</v>
      </c>
      <c r="M6" s="20" t="n">
        <v>3.875</v>
      </c>
      <c r="N6" s="21" t="n">
        <v>6.875</v>
      </c>
      <c r="O6" s="20" t="n">
        <v>56</v>
      </c>
      <c r="P6" s="70" t="n">
        <v>66.5</v>
      </c>
    </row>
    <row r="7" customFormat="false" ht="12.75" hidden="false" customHeight="false" outlineLevel="0" collapsed="false">
      <c r="B7" s="18" t="s">
        <v>26</v>
      </c>
      <c r="C7" s="19" t="n">
        <v>942.056498675001</v>
      </c>
      <c r="D7" s="20" t="n">
        <v>40.3365451752549</v>
      </c>
      <c r="E7" s="20" t="n">
        <v>7.16563222416813</v>
      </c>
      <c r="F7" s="20" t="n">
        <v>4.7545</v>
      </c>
      <c r="G7" s="20" t="n">
        <v>26.7645873391841</v>
      </c>
      <c r="H7" s="20" t="n">
        <v>10.6</v>
      </c>
      <c r="I7" s="20" t="n">
        <v>5.215</v>
      </c>
      <c r="J7" s="20" t="n">
        <v>1.175</v>
      </c>
      <c r="K7" s="20" t="n">
        <v>83.95</v>
      </c>
      <c r="L7" s="20" t="n">
        <v>34.35</v>
      </c>
      <c r="M7" s="20" t="n">
        <v>4.55</v>
      </c>
      <c r="N7" s="21" t="n">
        <v>6.875</v>
      </c>
      <c r="O7" s="20" t="n">
        <v>50.75</v>
      </c>
      <c r="P7" s="70" t="n">
        <v>65.5</v>
      </c>
    </row>
    <row r="8" customFormat="false" ht="12.75" hidden="false" customHeight="false" outlineLevel="0" collapsed="false">
      <c r="B8" s="18" t="s">
        <v>29</v>
      </c>
      <c r="C8" s="19" t="n">
        <v>1132.88729496134</v>
      </c>
      <c r="D8" s="20" t="n">
        <v>43.1698781132387</v>
      </c>
      <c r="E8" s="20" t="n">
        <v>7.13902020587114</v>
      </c>
      <c r="F8" s="20" t="n">
        <v>4.768</v>
      </c>
      <c r="G8" s="20" t="n">
        <v>28.8282573211382</v>
      </c>
      <c r="H8" s="20" t="n">
        <v>9.4</v>
      </c>
      <c r="I8" s="20" t="n">
        <v>5.09</v>
      </c>
      <c r="J8" s="20" t="n">
        <v>1.1775</v>
      </c>
      <c r="K8" s="20" t="n">
        <v>84.175</v>
      </c>
      <c r="L8" s="20" t="n">
        <v>33.65</v>
      </c>
      <c r="M8" s="20" t="n">
        <v>4.85</v>
      </c>
      <c r="N8" s="21" t="n">
        <v>6.95</v>
      </c>
      <c r="O8" s="20" t="n">
        <v>54.25</v>
      </c>
      <c r="P8" s="70" t="n">
        <v>67</v>
      </c>
      <c r="Q8" s="17"/>
    </row>
    <row r="9" customFormat="false" ht="12.75" hidden="false" customHeight="false" outlineLevel="0" collapsed="false">
      <c r="B9" s="18" t="s">
        <v>46</v>
      </c>
      <c r="C9" s="19" t="n">
        <v>763.5872898332</v>
      </c>
      <c r="D9" s="20" t="n">
        <v>37.1759580971188</v>
      </c>
      <c r="E9" s="20" t="n">
        <v>6.68641188414245</v>
      </c>
      <c r="F9" s="20" t="n">
        <v>4.8435</v>
      </c>
      <c r="G9" s="20" t="n">
        <v>26.9244798636084</v>
      </c>
      <c r="H9" s="20" t="n">
        <v>11.3</v>
      </c>
      <c r="I9" s="20" t="n">
        <v>4.8275</v>
      </c>
      <c r="J9" s="20" t="n">
        <v>1.2525</v>
      </c>
      <c r="K9" s="20" t="n">
        <v>85.4</v>
      </c>
      <c r="L9" s="20" t="n">
        <v>36.875</v>
      </c>
      <c r="M9" s="20" t="n">
        <v>3.9</v>
      </c>
      <c r="N9" s="21" t="n">
        <v>6.425</v>
      </c>
      <c r="O9" s="20" t="n">
        <v>82.75</v>
      </c>
      <c r="P9" s="70" t="n">
        <v>82.25</v>
      </c>
    </row>
    <row r="10" customFormat="false" ht="12.75" hidden="false" customHeight="false" outlineLevel="0" collapsed="false">
      <c r="B10" s="18" t="s">
        <v>38</v>
      </c>
      <c r="C10" s="19" t="n">
        <v>866.390688784289</v>
      </c>
      <c r="D10" s="20" t="n">
        <v>39.0414983757393</v>
      </c>
      <c r="E10" s="20" t="n">
        <v>6.82061886551318</v>
      </c>
      <c r="F10" s="20" t="n">
        <v>5.278</v>
      </c>
      <c r="G10" s="20" t="n">
        <v>30.1856679310675</v>
      </c>
      <c r="H10" s="20" t="n">
        <v>10.65</v>
      </c>
      <c r="I10" s="20" t="n">
        <v>4.96</v>
      </c>
      <c r="J10" s="20" t="n">
        <v>1.165</v>
      </c>
      <c r="K10" s="20" t="n">
        <v>84.625</v>
      </c>
      <c r="L10" s="20" t="n">
        <v>33.05</v>
      </c>
      <c r="M10" s="20" t="n">
        <v>4.45</v>
      </c>
      <c r="N10" s="21" t="n">
        <v>6.775</v>
      </c>
      <c r="O10" s="20" t="n">
        <v>54.25</v>
      </c>
      <c r="P10" s="70" t="n">
        <v>69</v>
      </c>
    </row>
    <row r="11" customFormat="false" ht="12.75" hidden="false" customHeight="false" outlineLevel="0" collapsed="false">
      <c r="B11" s="18" t="s">
        <v>36</v>
      </c>
      <c r="C11" s="19" t="n">
        <v>1001.7421128134</v>
      </c>
      <c r="D11" s="20" t="n">
        <v>41.5012944385353</v>
      </c>
      <c r="E11" s="20" t="n">
        <v>7.34329279600077</v>
      </c>
      <c r="F11" s="20" t="n">
        <v>4.7885</v>
      </c>
      <c r="G11" s="20" t="n">
        <v>27.0647784572947</v>
      </c>
      <c r="H11" s="20" t="n">
        <v>10.35</v>
      </c>
      <c r="I11" s="20" t="n">
        <v>5.0575</v>
      </c>
      <c r="J11" s="20" t="n">
        <v>1.18</v>
      </c>
      <c r="K11" s="20" t="n">
        <v>83.75</v>
      </c>
      <c r="L11" s="20" t="n">
        <v>33.65</v>
      </c>
      <c r="M11" s="20" t="n">
        <v>3.875</v>
      </c>
      <c r="N11" s="21" t="n">
        <v>6.8</v>
      </c>
      <c r="O11" s="20" t="n">
        <v>56.25</v>
      </c>
      <c r="P11" s="70" t="n">
        <v>64.5</v>
      </c>
    </row>
    <row r="12" customFormat="false" ht="12.75" hidden="false" customHeight="false" outlineLevel="0" collapsed="false">
      <c r="B12" s="18" t="s">
        <v>47</v>
      </c>
      <c r="C12" s="19" t="n">
        <v>853.697337797941</v>
      </c>
      <c r="D12" s="20" t="n">
        <v>39.1980973081411</v>
      </c>
      <c r="E12" s="20" t="n">
        <v>7.15474061737267</v>
      </c>
      <c r="F12" s="20" t="n">
        <v>5.771</v>
      </c>
      <c r="G12" s="20" t="n">
        <v>31.6126726970485</v>
      </c>
      <c r="H12" s="20" t="n">
        <v>11.1</v>
      </c>
      <c r="I12" s="20" t="n">
        <v>5.1225</v>
      </c>
      <c r="J12" s="20" t="n">
        <v>1.2075</v>
      </c>
      <c r="K12" s="20" t="n">
        <v>84.025</v>
      </c>
      <c r="L12" s="20" t="n">
        <v>35.275</v>
      </c>
      <c r="M12" s="20" t="n">
        <v>4.075</v>
      </c>
      <c r="N12" s="21" t="n">
        <v>6.8</v>
      </c>
      <c r="O12" s="20" t="n">
        <v>62.25</v>
      </c>
      <c r="P12" s="70" t="n">
        <v>68.5</v>
      </c>
    </row>
    <row r="13" customFormat="false" ht="12.75" hidden="false" customHeight="false" outlineLevel="0" collapsed="false">
      <c r="B13" s="18" t="s">
        <v>27</v>
      </c>
      <c r="C13" s="19" t="n">
        <v>1358.85472139483</v>
      </c>
      <c r="D13" s="20" t="n">
        <v>43.2491630075814</v>
      </c>
      <c r="E13" s="20" t="n">
        <v>7.35216304467619</v>
      </c>
      <c r="F13" s="20" t="n">
        <v>5.0555</v>
      </c>
      <c r="G13" s="20" t="n">
        <v>29.7736731265853</v>
      </c>
      <c r="H13" s="20" t="n">
        <v>9.65</v>
      </c>
      <c r="I13" s="20" t="n">
        <v>5.1375</v>
      </c>
      <c r="J13" s="20" t="n">
        <v>1.17</v>
      </c>
      <c r="K13" s="20" t="n">
        <v>84</v>
      </c>
      <c r="L13" s="20" t="n">
        <v>33.425</v>
      </c>
      <c r="M13" s="20" t="n">
        <v>4.75</v>
      </c>
      <c r="N13" s="21" t="n">
        <v>6.85</v>
      </c>
      <c r="O13" s="20" t="n">
        <v>51</v>
      </c>
      <c r="P13" s="70" t="n">
        <v>64.5</v>
      </c>
    </row>
    <row r="14" customFormat="false" ht="12.75" hidden="false" customHeight="false" outlineLevel="0" collapsed="false">
      <c r="B14" s="18" t="s">
        <v>44</v>
      </c>
      <c r="C14" s="19" t="n">
        <v>1024.26838109323</v>
      </c>
      <c r="D14" s="20" t="n">
        <v>39.5364226541667</v>
      </c>
      <c r="E14" s="20" t="n">
        <v>7.15771716530563</v>
      </c>
      <c r="F14" s="20" t="n">
        <v>5.212</v>
      </c>
      <c r="G14" s="20" t="n">
        <v>28.7883757683348</v>
      </c>
      <c r="H14" s="20" t="n">
        <v>10.95</v>
      </c>
      <c r="I14" s="20" t="n">
        <v>5.325</v>
      </c>
      <c r="J14" s="20" t="n">
        <v>1.1675</v>
      </c>
      <c r="K14" s="20" t="n">
        <v>83.75</v>
      </c>
      <c r="L14" s="20" t="n">
        <v>34.725</v>
      </c>
      <c r="M14" s="20" t="n">
        <v>4.1</v>
      </c>
      <c r="N14" s="21" t="n">
        <v>6.875</v>
      </c>
      <c r="O14" s="20" t="n">
        <v>46.25</v>
      </c>
      <c r="P14" s="70" t="n">
        <v>62.5</v>
      </c>
    </row>
    <row r="15" customFormat="false" ht="12.75" hidden="false" customHeight="false" outlineLevel="0" collapsed="false">
      <c r="B15" s="18" t="s">
        <v>25</v>
      </c>
      <c r="C15" s="19" t="n">
        <v>1202.76388743772</v>
      </c>
      <c r="D15" s="20" t="n">
        <v>41.0668487944564</v>
      </c>
      <c r="E15" s="20" t="n">
        <v>7.17706010646709</v>
      </c>
      <c r="F15" s="20" t="n">
        <v>5.1865</v>
      </c>
      <c r="G15" s="20" t="n">
        <v>29.6778283901804</v>
      </c>
      <c r="H15" s="20" t="n">
        <v>10.3</v>
      </c>
      <c r="I15" s="20" t="n">
        <v>5.0975</v>
      </c>
      <c r="J15" s="20" t="n">
        <v>1.1675</v>
      </c>
      <c r="K15" s="20" t="n">
        <v>84.575</v>
      </c>
      <c r="L15" s="20" t="n">
        <v>34.625</v>
      </c>
      <c r="M15" s="20" t="n">
        <v>4.8</v>
      </c>
      <c r="N15" s="21" t="n">
        <v>6.575</v>
      </c>
      <c r="O15" s="20" t="n">
        <v>52.75</v>
      </c>
      <c r="P15" s="70" t="n">
        <v>69.25</v>
      </c>
    </row>
    <row r="16" customFormat="false" ht="12.75" hidden="false" customHeight="false" outlineLevel="0" collapsed="false">
      <c r="B16" s="18" t="s">
        <v>42</v>
      </c>
      <c r="C16" s="19" t="n">
        <v>909.939059688286</v>
      </c>
      <c r="D16" s="20" t="n">
        <v>39.0989239227628</v>
      </c>
      <c r="E16" s="20" t="n">
        <v>7.1248900151481</v>
      </c>
      <c r="F16" s="20" t="n">
        <v>5.126</v>
      </c>
      <c r="G16" s="20" t="n">
        <v>28.1785943220623</v>
      </c>
      <c r="H16" s="20" t="n">
        <v>11.1</v>
      </c>
      <c r="I16" s="20" t="n">
        <v>4.8925</v>
      </c>
      <c r="J16" s="20" t="n">
        <v>1.205</v>
      </c>
      <c r="K16" s="20" t="n">
        <v>84.45</v>
      </c>
      <c r="L16" s="20" t="n">
        <v>37.225</v>
      </c>
      <c r="M16" s="20" t="n">
        <v>4</v>
      </c>
      <c r="N16" s="21" t="n">
        <v>6.8</v>
      </c>
      <c r="O16" s="20" t="n">
        <v>67</v>
      </c>
      <c r="P16" s="70" t="n">
        <v>75.75</v>
      </c>
      <c r="Q16" s="17"/>
    </row>
    <row r="17" customFormat="false" ht="12.75" hidden="false" customHeight="false" outlineLevel="0" collapsed="false">
      <c r="B17" s="18" t="s">
        <v>48</v>
      </c>
      <c r="C17" s="19" t="n">
        <v>995.646006714376</v>
      </c>
      <c r="D17" s="20" t="n">
        <v>42.6110017343074</v>
      </c>
      <c r="E17" s="20" t="n">
        <v>6.97989522996331</v>
      </c>
      <c r="F17" s="20" t="n">
        <v>4.337</v>
      </c>
      <c r="G17" s="20" t="n">
        <v>26.4731595487928</v>
      </c>
      <c r="H17" s="20" t="n">
        <v>9.4</v>
      </c>
      <c r="I17" s="20" t="n">
        <v>4.985</v>
      </c>
      <c r="J17" s="20" t="n">
        <v>1.2</v>
      </c>
      <c r="K17" s="20" t="n">
        <v>83.925</v>
      </c>
      <c r="L17" s="20" t="n">
        <v>36.675</v>
      </c>
      <c r="M17" s="20" t="n">
        <v>3.35</v>
      </c>
      <c r="N17" s="21" t="n">
        <v>6.775</v>
      </c>
      <c r="O17" s="20" t="n">
        <v>62.5</v>
      </c>
      <c r="P17" s="70" t="n">
        <v>70.75</v>
      </c>
    </row>
    <row r="18" customFormat="false" ht="12.75" hidden="false" customHeight="false" outlineLevel="0" collapsed="false">
      <c r="B18" s="18" t="s">
        <v>22</v>
      </c>
      <c r="C18" s="19" t="n">
        <v>1291.01992895794</v>
      </c>
      <c r="D18" s="20" t="n">
        <v>44.8534762271279</v>
      </c>
      <c r="E18" s="20" t="n">
        <v>7.40215142212818</v>
      </c>
      <c r="F18" s="20" t="n">
        <v>4.7005</v>
      </c>
      <c r="G18" s="20" t="n">
        <v>28.4826410489518</v>
      </c>
      <c r="H18" s="20" t="n">
        <v>9.1</v>
      </c>
      <c r="I18" s="20" t="n">
        <v>5.2025</v>
      </c>
      <c r="J18" s="20" t="n">
        <v>1.165</v>
      </c>
      <c r="K18" s="20" t="n">
        <v>83.825</v>
      </c>
      <c r="L18" s="20" t="n">
        <v>33.875</v>
      </c>
      <c r="M18" s="20" t="n">
        <v>4.5</v>
      </c>
      <c r="N18" s="21" t="n">
        <v>6.9</v>
      </c>
      <c r="O18" s="20" t="n">
        <v>47.5</v>
      </c>
      <c r="P18" s="70" t="n">
        <v>62.75</v>
      </c>
      <c r="Q18" s="17"/>
    </row>
    <row r="19" customFormat="false" ht="12.75" hidden="false" customHeight="false" outlineLevel="0" collapsed="false">
      <c r="B19" s="18" t="s">
        <v>39</v>
      </c>
      <c r="C19" s="19" t="n">
        <v>1004.08050680158</v>
      </c>
      <c r="D19" s="20" t="n">
        <v>42.0549876549471</v>
      </c>
      <c r="E19" s="20" t="n">
        <v>8.08959913402517</v>
      </c>
      <c r="F19" s="20" t="n">
        <v>5.745</v>
      </c>
      <c r="G19" s="20" t="n">
        <v>29.8847351614431</v>
      </c>
      <c r="H19" s="20" t="n">
        <v>11.15</v>
      </c>
      <c r="I19" s="20" t="n">
        <v>5.0975</v>
      </c>
      <c r="J19" s="20" t="n">
        <v>1.1975</v>
      </c>
      <c r="K19" s="20" t="n">
        <v>84.35</v>
      </c>
      <c r="L19" s="20" t="n">
        <v>33.775</v>
      </c>
      <c r="M19" s="20" t="n">
        <v>4.7</v>
      </c>
      <c r="N19" s="21" t="n">
        <v>6.825</v>
      </c>
      <c r="O19" s="20" t="n">
        <v>60.25</v>
      </c>
      <c r="P19" s="70" t="n">
        <v>68.75</v>
      </c>
      <c r="Q19" s="17"/>
    </row>
    <row r="20" customFormat="false" ht="12.75" hidden="false" customHeight="false" outlineLevel="0" collapsed="false">
      <c r="B20" s="18" t="s">
        <v>32</v>
      </c>
      <c r="C20" s="19" t="n">
        <v>1310.02176845243</v>
      </c>
      <c r="D20" s="20" t="n">
        <v>39.4295669883061</v>
      </c>
      <c r="E20" s="20" t="n">
        <v>7.09587567769534</v>
      </c>
      <c r="F20" s="20" t="n">
        <v>5.639</v>
      </c>
      <c r="G20" s="20" t="n">
        <v>31.3348606923575</v>
      </c>
      <c r="H20" s="20" t="n">
        <v>10.9</v>
      </c>
      <c r="I20" s="20" t="n">
        <v>4.67</v>
      </c>
      <c r="J20" s="20" t="n">
        <v>1.2525</v>
      </c>
      <c r="K20" s="20" t="n">
        <v>85.575</v>
      </c>
      <c r="L20" s="20" t="n">
        <v>36.5</v>
      </c>
      <c r="M20" s="20" t="n">
        <v>4.55</v>
      </c>
      <c r="N20" s="21" t="n">
        <v>6.45</v>
      </c>
      <c r="O20" s="20" t="n">
        <v>83.5</v>
      </c>
      <c r="P20" s="70" t="n">
        <v>82.75</v>
      </c>
    </row>
    <row r="21" customFormat="false" ht="12.75" hidden="false" customHeight="false" outlineLevel="0" collapsed="false">
      <c r="B21" s="18" t="s">
        <v>24</v>
      </c>
      <c r="C21" s="19" t="n">
        <v>1206.08599356726</v>
      </c>
      <c r="D21" s="20" t="n">
        <v>39.2100459459612</v>
      </c>
      <c r="E21" s="20" t="n">
        <v>6.9648043005326</v>
      </c>
      <c r="F21" s="20" t="n">
        <v>5.2855</v>
      </c>
      <c r="G21" s="20" t="n">
        <v>29.7555262041184</v>
      </c>
      <c r="H21" s="20" t="n">
        <v>10.8</v>
      </c>
      <c r="I21" s="20" t="n">
        <v>4.76</v>
      </c>
      <c r="J21" s="20" t="n">
        <v>1.1525</v>
      </c>
      <c r="K21" s="20" t="n">
        <v>84.25</v>
      </c>
      <c r="L21" s="20" t="n">
        <v>35.275</v>
      </c>
      <c r="M21" s="20" t="n">
        <v>4.15</v>
      </c>
      <c r="N21" s="21" t="n">
        <v>6.85</v>
      </c>
      <c r="O21" s="20" t="n">
        <v>56.5</v>
      </c>
      <c r="P21" s="70" t="n">
        <v>69.75</v>
      </c>
    </row>
    <row r="22" customFormat="false" ht="12.75" hidden="false" customHeight="false" outlineLevel="0" collapsed="false">
      <c r="B22" s="18" t="s">
        <v>30</v>
      </c>
      <c r="C22" s="19" t="n">
        <v>1213.40816936532</v>
      </c>
      <c r="D22" s="20" t="n">
        <v>36.9398254841746</v>
      </c>
      <c r="E22" s="20" t="n">
        <v>6.88223825173276</v>
      </c>
      <c r="F22" s="20" t="n">
        <v>5.565</v>
      </c>
      <c r="G22" s="20" t="n">
        <v>29.8716124281687</v>
      </c>
      <c r="H22" s="20" t="n">
        <v>11.75</v>
      </c>
      <c r="I22" s="20" t="n">
        <v>4.5775</v>
      </c>
      <c r="J22" s="20" t="n">
        <v>1.2225</v>
      </c>
      <c r="K22" s="20" t="n">
        <v>85.2</v>
      </c>
      <c r="L22" s="20" t="n">
        <v>40.6</v>
      </c>
      <c r="M22" s="20" t="n">
        <v>3.675</v>
      </c>
      <c r="N22" s="21" t="n">
        <v>6.6</v>
      </c>
      <c r="O22" s="20" t="n">
        <v>79.5</v>
      </c>
      <c r="P22" s="70" t="n">
        <v>87</v>
      </c>
    </row>
    <row r="23" customFormat="false" ht="12.75" hidden="false" customHeight="false" outlineLevel="0" collapsed="false">
      <c r="B23" s="18" t="s">
        <v>43</v>
      </c>
      <c r="C23" s="19" t="n">
        <v>850.898198324656</v>
      </c>
      <c r="D23" s="20" t="n">
        <v>37.2463845716619</v>
      </c>
      <c r="E23" s="20" t="n">
        <v>6.05869180273486</v>
      </c>
      <c r="F23" s="20" t="n">
        <v>4.5565</v>
      </c>
      <c r="G23" s="20" t="n">
        <v>28.031008983363</v>
      </c>
      <c r="H23" s="20" t="n">
        <v>10.2</v>
      </c>
      <c r="I23" s="20" t="n">
        <v>5.295</v>
      </c>
      <c r="J23" s="20" t="n">
        <v>1.1725</v>
      </c>
      <c r="K23" s="20" t="n">
        <v>83.475</v>
      </c>
      <c r="L23" s="20" t="n">
        <v>34.025</v>
      </c>
      <c r="M23" s="20" t="n">
        <v>4.825</v>
      </c>
      <c r="N23" s="21" t="n">
        <v>7.4</v>
      </c>
      <c r="O23" s="20" t="n">
        <v>47.75</v>
      </c>
      <c r="P23" s="70" t="n">
        <v>62.25</v>
      </c>
      <c r="Q23" s="17"/>
    </row>
    <row r="24" customFormat="false" ht="12.75" hidden="false" customHeight="false" outlineLevel="0" collapsed="false">
      <c r="B24" s="18" t="s">
        <v>35</v>
      </c>
      <c r="C24" s="19" t="n">
        <v>827.106656066141</v>
      </c>
      <c r="D24" s="20" t="n">
        <v>40.4998484749206</v>
      </c>
      <c r="E24" s="20" t="n">
        <v>6.80534412903939</v>
      </c>
      <c r="F24" s="20" t="n">
        <v>4.4785</v>
      </c>
      <c r="G24" s="20" t="n">
        <v>26.6424257095952</v>
      </c>
      <c r="H24" s="20" t="n">
        <v>10</v>
      </c>
      <c r="I24" s="20" t="n">
        <v>5.03</v>
      </c>
      <c r="J24" s="20" t="n">
        <v>1.1325</v>
      </c>
      <c r="K24" s="20" t="n">
        <v>83.55</v>
      </c>
      <c r="L24" s="20" t="n">
        <v>35.65</v>
      </c>
      <c r="M24" s="20" t="n">
        <v>4.65</v>
      </c>
      <c r="N24" s="21" t="n">
        <v>6.7</v>
      </c>
      <c r="O24" s="20" t="n">
        <v>42.5</v>
      </c>
      <c r="P24" s="70" t="n">
        <v>62.75</v>
      </c>
    </row>
    <row r="25" customFormat="false" ht="12.75" hidden="false" customHeight="false" outlineLevel="0" collapsed="false">
      <c r="B25" s="18" t="s">
        <v>28</v>
      </c>
      <c r="C25" s="19" t="n">
        <v>959.323611463426</v>
      </c>
      <c r="D25" s="20" t="n">
        <v>39.7614800344112</v>
      </c>
      <c r="E25" s="20" t="n">
        <v>6.43232045318849</v>
      </c>
      <c r="F25" s="20" t="n">
        <v>4.323</v>
      </c>
      <c r="G25" s="20" t="n">
        <v>26.726278237181</v>
      </c>
      <c r="H25" s="20" t="n">
        <v>9.75</v>
      </c>
      <c r="I25" s="20" t="n">
        <v>4.8025</v>
      </c>
      <c r="J25" s="20" t="n">
        <v>1.1875</v>
      </c>
      <c r="K25" s="20" t="n">
        <v>83.95</v>
      </c>
      <c r="L25" s="20" t="n">
        <v>34.925</v>
      </c>
      <c r="M25" s="20" t="n">
        <v>4.925</v>
      </c>
      <c r="N25" s="21" t="n">
        <v>6.625</v>
      </c>
      <c r="O25" s="20" t="n">
        <v>60.25</v>
      </c>
      <c r="P25" s="70" t="n">
        <v>68.5</v>
      </c>
      <c r="Q25" s="17"/>
    </row>
    <row r="26" customFormat="false" ht="12.75" hidden="false" customHeight="false" outlineLevel="0" collapsed="false">
      <c r="B26" s="18" t="s">
        <v>34</v>
      </c>
      <c r="C26" s="19" t="n">
        <v>781.408004785021</v>
      </c>
      <c r="D26" s="20" t="n">
        <v>38.1955367703832</v>
      </c>
      <c r="E26" s="20" t="n">
        <v>6.39377342567225</v>
      </c>
      <c r="F26" s="20" t="n">
        <v>4.5315</v>
      </c>
      <c r="G26" s="20" t="n">
        <v>27.0755014298056</v>
      </c>
      <c r="H26" s="20" t="n">
        <v>10.35</v>
      </c>
      <c r="I26" s="20" t="n">
        <v>5.015</v>
      </c>
      <c r="J26" s="20" t="n">
        <v>1.1825</v>
      </c>
      <c r="K26" s="20" t="n">
        <v>83.825</v>
      </c>
      <c r="L26" s="20" t="n">
        <v>35.25</v>
      </c>
      <c r="M26" s="20" t="n">
        <v>4.8</v>
      </c>
      <c r="N26" s="21" t="n">
        <v>6.875</v>
      </c>
      <c r="O26" s="20" t="n">
        <v>56.5</v>
      </c>
      <c r="P26" s="70" t="n">
        <v>67.25</v>
      </c>
    </row>
    <row r="27" customFormat="false" ht="12.75" hidden="false" customHeight="false" outlineLevel="0" collapsed="false">
      <c r="B27" s="18" t="s">
        <v>45</v>
      </c>
      <c r="C27" s="19" t="n">
        <v>609.816618915044</v>
      </c>
      <c r="D27" s="20" t="n">
        <v>40.0312588137604</v>
      </c>
      <c r="E27" s="20" t="n">
        <v>7.13908205430868</v>
      </c>
      <c r="F27" s="20" t="n">
        <v>5.068</v>
      </c>
      <c r="G27" s="20" t="n">
        <v>28.4387212144245</v>
      </c>
      <c r="H27" s="20" t="n">
        <v>10.7</v>
      </c>
      <c r="I27" s="20" t="n">
        <v>4.6675</v>
      </c>
      <c r="J27" s="20" t="n">
        <v>1.1975</v>
      </c>
      <c r="K27" s="20" t="n">
        <v>84.65</v>
      </c>
      <c r="L27" s="20" t="n">
        <v>37.35</v>
      </c>
      <c r="M27" s="20" t="n">
        <v>4.325</v>
      </c>
      <c r="N27" s="21" t="n">
        <v>6.625</v>
      </c>
      <c r="O27" s="20" t="n">
        <v>67.75</v>
      </c>
      <c r="P27" s="70" t="n">
        <v>77.5</v>
      </c>
    </row>
    <row r="28" customFormat="false" ht="12.75" hidden="false" customHeight="false" outlineLevel="0" collapsed="false">
      <c r="B28" s="18" t="s">
        <v>40</v>
      </c>
      <c r="C28" s="19" t="n">
        <v>848.925078001721</v>
      </c>
      <c r="D28" s="20" t="n">
        <v>40.9277456049638</v>
      </c>
      <c r="E28" s="20" t="n">
        <v>6.72067122386271</v>
      </c>
      <c r="F28" s="20" t="n">
        <v>4.957</v>
      </c>
      <c r="G28" s="20" t="n">
        <v>30.1889370302455</v>
      </c>
      <c r="H28" s="20" t="n">
        <v>9.7</v>
      </c>
      <c r="I28" s="20" t="n">
        <v>5.2125</v>
      </c>
      <c r="J28" s="20" t="n">
        <v>1.1775</v>
      </c>
      <c r="K28" s="20" t="n">
        <v>83.65</v>
      </c>
      <c r="L28" s="20" t="n">
        <v>34.8</v>
      </c>
      <c r="M28" s="20" t="n">
        <v>4.05</v>
      </c>
      <c r="N28" s="21" t="n">
        <v>7.025</v>
      </c>
      <c r="O28" s="20" t="n">
        <v>50.75</v>
      </c>
      <c r="P28" s="70" t="n">
        <v>63.5</v>
      </c>
    </row>
    <row r="29" customFormat="false" ht="12.75" hidden="false" customHeight="false" outlineLevel="0" collapsed="false">
      <c r="B29" s="18" t="s">
        <v>41</v>
      </c>
      <c r="C29" s="19" t="n">
        <v>1012.09664021185</v>
      </c>
      <c r="D29" s="20" t="n">
        <v>38.0824618365114</v>
      </c>
      <c r="E29" s="20" t="n">
        <v>6.67248860255047</v>
      </c>
      <c r="F29" s="20" t="n">
        <v>5.309</v>
      </c>
      <c r="G29" s="20" t="n">
        <v>30.2968570375577</v>
      </c>
      <c r="H29" s="20" t="n">
        <v>10.85</v>
      </c>
      <c r="I29" s="20" t="n">
        <v>4.9675</v>
      </c>
      <c r="J29" s="20" t="n">
        <v>1.18</v>
      </c>
      <c r="K29" s="20" t="n">
        <v>84.3</v>
      </c>
      <c r="L29" s="20" t="n">
        <v>34.6</v>
      </c>
      <c r="M29" s="20" t="n">
        <v>3.975</v>
      </c>
      <c r="N29" s="21" t="n">
        <v>6.825</v>
      </c>
      <c r="O29" s="20" t="n">
        <v>57</v>
      </c>
      <c r="P29" s="70" t="n">
        <v>68.5</v>
      </c>
    </row>
    <row r="30" customFormat="false" ht="12.75" hidden="false" customHeight="false" outlineLevel="0" collapsed="false">
      <c r="B30" s="18" t="s">
        <v>33</v>
      </c>
      <c r="C30" s="19" t="n">
        <v>1075.42560397037</v>
      </c>
      <c r="D30" s="20" t="n">
        <v>41.0939121013058</v>
      </c>
      <c r="E30" s="20" t="n">
        <v>7.13862827178187</v>
      </c>
      <c r="F30" s="20" t="n">
        <v>4.868</v>
      </c>
      <c r="G30" s="20" t="n">
        <v>27.9631548536831</v>
      </c>
      <c r="H30" s="20" t="n">
        <v>10.25</v>
      </c>
      <c r="I30" s="20" t="n">
        <v>5.06</v>
      </c>
      <c r="J30" s="20" t="n">
        <v>1.1875</v>
      </c>
      <c r="K30" s="20" t="n">
        <v>84.4</v>
      </c>
      <c r="L30" s="20" t="n">
        <v>35.225</v>
      </c>
      <c r="M30" s="20" t="n">
        <v>4.35</v>
      </c>
      <c r="N30" s="21" t="n">
        <v>6.625</v>
      </c>
      <c r="O30" s="20" t="n">
        <v>58.75</v>
      </c>
      <c r="P30" s="70" t="n">
        <v>70.75</v>
      </c>
    </row>
    <row r="31" customFormat="false" ht="12.75" hidden="false" customHeight="false" outlineLevel="0" collapsed="false">
      <c r="B31" s="18" t="s">
        <v>37</v>
      </c>
      <c r="C31" s="19" t="n">
        <v>998.630495746921</v>
      </c>
      <c r="D31" s="20" t="n">
        <v>38.429830493759</v>
      </c>
      <c r="E31" s="20" t="n">
        <v>6.61574737518386</v>
      </c>
      <c r="F31" s="20" t="n">
        <v>4.871</v>
      </c>
      <c r="G31" s="20" t="n">
        <v>28.2894250028799</v>
      </c>
      <c r="H31" s="20" t="n">
        <v>10.6</v>
      </c>
      <c r="I31" s="20" t="n">
        <v>4.9675</v>
      </c>
      <c r="J31" s="20" t="n">
        <v>1.19</v>
      </c>
      <c r="K31" s="20" t="n">
        <v>84.825</v>
      </c>
      <c r="L31" s="20" t="n">
        <v>37.15</v>
      </c>
      <c r="M31" s="20" t="n">
        <v>4.65</v>
      </c>
      <c r="N31" s="21" t="n">
        <v>6.275</v>
      </c>
      <c r="O31" s="20" t="n">
        <v>62.75</v>
      </c>
      <c r="P31" s="70" t="n">
        <v>76.5</v>
      </c>
    </row>
    <row r="32" customFormat="false" ht="13.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5"/>
      <c r="P32" s="71"/>
    </row>
    <row r="33" customFormat="false" ht="12.75" hidden="false" customHeight="false" outlineLevel="0" collapsed="false">
      <c r="B33" s="28" t="s">
        <v>49</v>
      </c>
      <c r="C33" s="12" t="n">
        <f aca="false">AVERAGE(C5:C31)</f>
        <v>1009.20373414294</v>
      </c>
      <c r="D33" s="13" t="n">
        <f aca="false">AVERAGE(D5:D31)</f>
        <v>40.2799544620713</v>
      </c>
      <c r="E33" s="13" t="n">
        <f aca="false">AVERAGE(E5:E31)</f>
        <v>6.99653076481411</v>
      </c>
      <c r="F33" s="13" t="n">
        <f aca="false">AVERAGE(F5:F31)</f>
        <v>5.004</v>
      </c>
      <c r="G33" s="13" t="n">
        <f aca="false">AVERAGE(G5:G31)</f>
        <v>28.7689302301117</v>
      </c>
      <c r="H33" s="13" t="n">
        <f aca="false">AVERAGE(H5:H31)</f>
        <v>10.387037037037</v>
      </c>
      <c r="I33" s="13" t="n">
        <f aca="false">AVERAGE(I5:I31)</f>
        <v>5.00851851851852</v>
      </c>
      <c r="J33" s="13" t="n">
        <f aca="false">AVERAGE(J5:J31)</f>
        <v>1.18648148148148</v>
      </c>
      <c r="K33" s="13" t="n">
        <f aca="false">AVERAGE(K5:K31)</f>
        <v>84.2712962962963</v>
      </c>
      <c r="L33" s="13" t="n">
        <f aca="false">AVERAGE(L5:L31)</f>
        <v>35.1787037037037</v>
      </c>
      <c r="M33" s="13" t="n">
        <f aca="false">AVERAGE(M5:M31)</f>
        <v>4.33703703703704</v>
      </c>
      <c r="N33" s="14" t="n">
        <f aca="false">AVERAGE(N5:N31)</f>
        <v>6.77314814814815</v>
      </c>
      <c r="O33" s="13" t="n">
        <f aca="false">AVERAGE(O5:O31)</f>
        <v>58.712962962963</v>
      </c>
      <c r="P33" s="69" t="n">
        <f aca="false">AVERAGE(P5:P31)</f>
        <v>69.7685185185185</v>
      </c>
    </row>
    <row r="34" customFormat="false" ht="12.75" hidden="false" customHeight="false" outlineLevel="0" collapsed="false">
      <c r="B34" s="29" t="s">
        <v>50</v>
      </c>
      <c r="C34" s="30" t="n">
        <v>137</v>
      </c>
      <c r="D34" s="31" t="n">
        <v>1.3</v>
      </c>
      <c r="E34" s="31" t="n">
        <v>0.39</v>
      </c>
      <c r="F34" s="31" t="n">
        <v>0.44</v>
      </c>
      <c r="G34" s="31" t="n">
        <v>2.55</v>
      </c>
      <c r="H34" s="31" t="n">
        <v>0.66</v>
      </c>
      <c r="I34" s="31" t="n">
        <v>0.35</v>
      </c>
      <c r="J34" s="31" t="n">
        <v>0.06</v>
      </c>
      <c r="K34" s="31" t="n">
        <v>1.38</v>
      </c>
      <c r="L34" s="31" t="n">
        <v>2.53</v>
      </c>
      <c r="M34" s="31" t="n">
        <v>0.86</v>
      </c>
      <c r="N34" s="32" t="n">
        <v>0.53</v>
      </c>
      <c r="O34" s="31" t="n">
        <v>20.51</v>
      </c>
      <c r="P34" s="72" t="n">
        <v>12.14</v>
      </c>
    </row>
    <row r="35" customFormat="false" ht="12.75" hidden="false" customHeight="false" outlineLevel="0" collapsed="false">
      <c r="B35" s="29"/>
      <c r="C35" s="20"/>
      <c r="D35" s="20"/>
      <c r="E35" s="20"/>
      <c r="F35" s="20"/>
      <c r="G35" s="20"/>
      <c r="H35" s="20"/>
      <c r="I35" s="31"/>
      <c r="J35" s="31"/>
      <c r="K35" s="31"/>
      <c r="L35" s="20"/>
      <c r="M35" s="20"/>
      <c r="N35" s="21"/>
      <c r="O35" s="20"/>
      <c r="P35" s="70"/>
    </row>
    <row r="36" customFormat="false" ht="12.75" hidden="false" customHeight="false" outlineLevel="0" collapsed="false">
      <c r="B36" s="29" t="s">
        <v>51</v>
      </c>
      <c r="C36" s="31" t="n">
        <v>9.66</v>
      </c>
      <c r="D36" s="31" t="n">
        <v>1.58</v>
      </c>
      <c r="E36" s="31" t="n">
        <v>2.68</v>
      </c>
      <c r="F36" s="31" t="n">
        <v>6.25</v>
      </c>
      <c r="G36" s="31" t="n">
        <v>6.29</v>
      </c>
      <c r="H36" s="31" t="n">
        <v>3.08</v>
      </c>
      <c r="I36" s="31" t="n">
        <v>4.99</v>
      </c>
      <c r="J36" s="31" t="n">
        <v>3.43</v>
      </c>
      <c r="K36" s="31" t="n">
        <v>1.16</v>
      </c>
      <c r="L36" s="31" t="n">
        <v>5.1</v>
      </c>
      <c r="M36" s="31" t="n">
        <v>14.1</v>
      </c>
      <c r="N36" s="32" t="n">
        <v>5.6</v>
      </c>
      <c r="O36" s="20" t="n">
        <v>24.81</v>
      </c>
      <c r="P36" s="70" t="n">
        <v>12.36</v>
      </c>
    </row>
    <row r="37" customFormat="false" ht="12.75" hidden="false" customHeight="false" outlineLevel="0" collapsed="false">
      <c r="B37" s="29" t="s">
        <v>52</v>
      </c>
      <c r="C37" s="31" t="n">
        <v>0.83</v>
      </c>
      <c r="D37" s="31" t="n">
        <v>0.95</v>
      </c>
      <c r="E37" s="31" t="n">
        <v>0.9</v>
      </c>
      <c r="F37" s="31" t="n">
        <v>0.69</v>
      </c>
      <c r="G37" s="31" t="n">
        <v>0.48</v>
      </c>
      <c r="H37" s="31" t="n">
        <v>0.9</v>
      </c>
      <c r="I37" s="31" t="n">
        <v>0.47</v>
      </c>
      <c r="J37" s="31" t="n">
        <v>0.39</v>
      </c>
      <c r="K37" s="31" t="n">
        <v>0.3</v>
      </c>
      <c r="L37" s="31" t="n">
        <v>0.55</v>
      </c>
      <c r="M37" s="31" t="n">
        <v>0.39</v>
      </c>
      <c r="N37" s="32" t="n">
        <v>0.3</v>
      </c>
      <c r="O37" s="31" t="n">
        <v>0.43</v>
      </c>
      <c r="P37" s="72" t="n">
        <v>0.45</v>
      </c>
    </row>
    <row r="38" customFormat="false" ht="13.5" hidden="false" customHeight="false" outlineLevel="0" collapsed="false">
      <c r="B38" s="34" t="s">
        <v>53</v>
      </c>
      <c r="C38" s="35" t="n">
        <v>4</v>
      </c>
      <c r="D38" s="35" t="n">
        <v>2</v>
      </c>
      <c r="E38" s="35" t="n">
        <v>2</v>
      </c>
      <c r="F38" s="35" t="n">
        <v>4</v>
      </c>
      <c r="G38" s="35" t="n">
        <v>4</v>
      </c>
      <c r="H38" s="35" t="n">
        <v>2</v>
      </c>
      <c r="I38" s="35" t="n">
        <v>4</v>
      </c>
      <c r="J38" s="35" t="n">
        <v>4</v>
      </c>
      <c r="K38" s="35" t="n">
        <v>4</v>
      </c>
      <c r="L38" s="35" t="n">
        <v>4</v>
      </c>
      <c r="M38" s="35" t="n">
        <v>4</v>
      </c>
      <c r="N38" s="73" t="n">
        <v>4</v>
      </c>
      <c r="O38" s="35" t="n">
        <v>4</v>
      </c>
      <c r="P38" s="74" t="n">
        <v>4</v>
      </c>
    </row>
    <row r="39" customFormat="false" ht="12.75" hidden="false" customHeight="false" outlineLevel="0" collapsed="false">
      <c r="B39" s="1" t="s">
        <v>54</v>
      </c>
    </row>
    <row r="40" customFormat="false" ht="12.75" hidden="false" customHeight="true" outlineLevel="0" collapsed="false">
      <c r="B40" s="75" t="s">
        <v>7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3" customFormat="false" ht="12.75" hidden="false" customHeight="false" outlineLevel="0" collapsed="false">
      <c r="C43" s="40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</sheetData>
  <mergeCells count="16"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0:P41"/>
  </mergeCells>
  <printOptions headings="false" gridLines="false" gridLinesSet="true" horizontalCentered="false" verticalCentered="tru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4.28"/>
    <col collapsed="false" customWidth="true" hidden="false" outlineLevel="0" max="3" min="3" style="1" width="9.13"/>
    <col collapsed="false" customWidth="true" hidden="false" outlineLevel="0" max="4" min="4" style="1" width="9.56"/>
    <col collapsed="false" customWidth="true" hidden="false" outlineLevel="0" max="27" min="5" style="1" width="9.13"/>
    <col collapsed="false" customWidth="true" hidden="false" outlineLevel="0" max="41" min="28" style="2" width="9.13"/>
  </cols>
  <sheetData>
    <row r="1" customFormat="false" ht="13.5" hidden="false" customHeight="false" outlineLevel="0" collapsed="false">
      <c r="B1" s="4" t="s">
        <v>90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3" customFormat="true" ht="12.75" hidden="false" customHeight="true" outlineLevel="0" collapsed="false">
      <c r="B2" s="8" t="s">
        <v>1</v>
      </c>
      <c r="C2" s="9" t="s">
        <v>76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77</v>
      </c>
      <c r="P2" s="9" t="s">
        <v>78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3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3.5" hidden="false" customHeight="false" outlineLevel="0" collapsed="false">
      <c r="B4" s="8"/>
      <c r="C4" s="10" t="s">
        <v>16</v>
      </c>
      <c r="D4" s="10" t="s">
        <v>17</v>
      </c>
      <c r="E4" s="10" t="s">
        <v>18</v>
      </c>
      <c r="F4" s="10" t="s">
        <v>18</v>
      </c>
      <c r="G4" s="10" t="s">
        <v>19</v>
      </c>
      <c r="H4" s="10" t="s">
        <v>18</v>
      </c>
      <c r="I4" s="10" t="s">
        <v>20</v>
      </c>
      <c r="J4" s="10" t="s">
        <v>17</v>
      </c>
      <c r="K4" s="10" t="s">
        <v>17</v>
      </c>
      <c r="L4" s="10" t="s">
        <v>21</v>
      </c>
      <c r="M4" s="10" t="s">
        <v>17</v>
      </c>
      <c r="N4" s="76" t="s">
        <v>17</v>
      </c>
      <c r="O4" s="77"/>
      <c r="P4" s="78"/>
    </row>
    <row r="5" customFormat="false" ht="12.75" hidden="false" customHeight="false" outlineLevel="0" collapsed="false">
      <c r="B5" s="11" t="s">
        <v>31</v>
      </c>
      <c r="C5" s="12" t="n">
        <v>1460.77642167701</v>
      </c>
      <c r="D5" s="13" t="n">
        <v>42.8943006188013</v>
      </c>
      <c r="E5" s="13" t="n">
        <v>7.1322086014287</v>
      </c>
      <c r="F5" s="13" t="n">
        <v>4.9618</v>
      </c>
      <c r="G5" s="13" t="n">
        <v>29.7892354410529</v>
      </c>
      <c r="H5" s="13" t="n">
        <v>9.4</v>
      </c>
      <c r="I5" s="13" t="n">
        <v>4.7975</v>
      </c>
      <c r="J5" s="13" t="n">
        <v>1.15</v>
      </c>
      <c r="K5" s="13" t="n">
        <v>83.275</v>
      </c>
      <c r="L5" s="13" t="n">
        <v>29.6</v>
      </c>
      <c r="M5" s="13" t="n">
        <v>4.975</v>
      </c>
      <c r="N5" s="14" t="n">
        <v>7.425</v>
      </c>
      <c r="O5" s="13" t="n">
        <v>54</v>
      </c>
      <c r="P5" s="69" t="n">
        <v>61.75</v>
      </c>
      <c r="Q5" s="17"/>
    </row>
    <row r="6" customFormat="false" ht="12.75" hidden="false" customHeight="false" outlineLevel="0" collapsed="false">
      <c r="B6" s="18" t="s">
        <v>23</v>
      </c>
      <c r="C6" s="19" t="n">
        <v>1780.3900434231</v>
      </c>
      <c r="D6" s="20" t="n">
        <v>43.2350293074515</v>
      </c>
      <c r="E6" s="20" t="n">
        <v>7.23596879893147</v>
      </c>
      <c r="F6" s="20" t="n">
        <v>5.1455</v>
      </c>
      <c r="G6" s="20" t="n">
        <v>30.803396260719</v>
      </c>
      <c r="H6" s="20" t="n">
        <v>9.38</v>
      </c>
      <c r="I6" s="20" t="n">
        <v>4.905</v>
      </c>
      <c r="J6" s="20" t="n">
        <v>1.1375</v>
      </c>
      <c r="K6" s="20" t="n">
        <v>83.55</v>
      </c>
      <c r="L6" s="20" t="n">
        <v>29.525</v>
      </c>
      <c r="M6" s="20" t="n">
        <v>4.825</v>
      </c>
      <c r="N6" s="21" t="n">
        <v>7.1</v>
      </c>
      <c r="O6" s="20" t="n">
        <v>51</v>
      </c>
      <c r="P6" s="70" t="n">
        <v>62.5</v>
      </c>
    </row>
    <row r="7" customFormat="false" ht="12.75" hidden="false" customHeight="false" outlineLevel="0" collapsed="false">
      <c r="B7" s="18" t="s">
        <v>26</v>
      </c>
      <c r="C7" s="19" t="n">
        <v>1488.29240870488</v>
      </c>
      <c r="D7" s="20" t="n">
        <v>41.8061711391966</v>
      </c>
      <c r="E7" s="20" t="n">
        <v>7.50408891345651</v>
      </c>
      <c r="F7" s="20" t="n">
        <v>4.8892</v>
      </c>
      <c r="G7" s="20" t="n">
        <v>27.2144282153899</v>
      </c>
      <c r="H7" s="20" t="n">
        <v>10.35</v>
      </c>
      <c r="I7" s="20" t="n">
        <v>4.8</v>
      </c>
      <c r="J7" s="20" t="n">
        <v>1.15</v>
      </c>
      <c r="K7" s="20" t="n">
        <v>83.8</v>
      </c>
      <c r="L7" s="20" t="n">
        <v>30.15</v>
      </c>
      <c r="M7" s="20" t="n">
        <v>5</v>
      </c>
      <c r="N7" s="21" t="n">
        <v>7.25</v>
      </c>
      <c r="O7" s="20" t="n">
        <v>57.25</v>
      </c>
      <c r="P7" s="70" t="n">
        <v>65.75</v>
      </c>
    </row>
    <row r="8" customFormat="false" ht="12.75" hidden="false" customHeight="false" outlineLevel="0" collapsed="false">
      <c r="B8" s="18" t="s">
        <v>29</v>
      </c>
      <c r="C8" s="19" t="n">
        <v>1356.07998981582</v>
      </c>
      <c r="D8" s="20" t="n">
        <v>43.6314317957493</v>
      </c>
      <c r="E8" s="20" t="n">
        <v>7.33287595802163</v>
      </c>
      <c r="F8" s="20" t="n">
        <v>4.8879</v>
      </c>
      <c r="G8" s="20" t="n">
        <v>29.0589776926583</v>
      </c>
      <c r="H8" s="20" t="n">
        <v>9.37</v>
      </c>
      <c r="I8" s="20" t="n">
        <v>4.8175</v>
      </c>
      <c r="J8" s="20" t="n">
        <v>1.155</v>
      </c>
      <c r="K8" s="20" t="n">
        <v>83.7</v>
      </c>
      <c r="L8" s="20" t="n">
        <v>29.375</v>
      </c>
      <c r="M8" s="20" t="n">
        <v>6.075</v>
      </c>
      <c r="N8" s="21" t="n">
        <v>6.95</v>
      </c>
      <c r="O8" s="20" t="n">
        <v>58.75</v>
      </c>
      <c r="P8" s="70" t="n">
        <v>66.25</v>
      </c>
      <c r="Q8" s="17"/>
    </row>
    <row r="9" customFormat="false" ht="12.75" hidden="false" customHeight="false" outlineLevel="0" collapsed="false">
      <c r="B9" s="18" t="s">
        <v>46</v>
      </c>
      <c r="C9" s="19" t="n">
        <v>1090.91203471633</v>
      </c>
      <c r="D9" s="20" t="n">
        <v>38.4622707154279</v>
      </c>
      <c r="E9" s="20" t="n">
        <v>6.87681697321031</v>
      </c>
      <c r="F9" s="20" t="n">
        <v>5.2136</v>
      </c>
      <c r="G9" s="20" t="n">
        <v>29.2171508184486</v>
      </c>
      <c r="H9" s="20" t="n">
        <v>10.86</v>
      </c>
      <c r="I9" s="20" t="n">
        <v>4.8675</v>
      </c>
      <c r="J9" s="20" t="n">
        <v>1.2</v>
      </c>
      <c r="K9" s="20" t="n">
        <v>84.2</v>
      </c>
      <c r="L9" s="20" t="n">
        <v>35.75</v>
      </c>
      <c r="M9" s="20" t="n">
        <v>5.05</v>
      </c>
      <c r="N9" s="21" t="n">
        <v>6.55</v>
      </c>
      <c r="O9" s="20" t="n">
        <v>72.5</v>
      </c>
      <c r="P9" s="70" t="n">
        <v>76.5</v>
      </c>
    </row>
    <row r="10" customFormat="false" ht="12.75" hidden="false" customHeight="false" outlineLevel="0" collapsed="false">
      <c r="B10" s="18" t="s">
        <v>38</v>
      </c>
      <c r="C10" s="19" t="n">
        <v>1263.75760527016</v>
      </c>
      <c r="D10" s="20" t="n">
        <v>40.3017174178335</v>
      </c>
      <c r="E10" s="20" t="n">
        <v>7.53592984754042</v>
      </c>
      <c r="F10" s="20" t="n">
        <v>5.6625</v>
      </c>
      <c r="G10" s="20" t="n">
        <v>30.313090168671</v>
      </c>
      <c r="H10" s="20" t="n">
        <v>11.06</v>
      </c>
      <c r="I10" s="20" t="n">
        <v>4.6225</v>
      </c>
      <c r="J10" s="20" t="n">
        <v>1.17</v>
      </c>
      <c r="K10" s="20" t="n">
        <v>84.9</v>
      </c>
      <c r="L10" s="20" t="n">
        <v>32.65</v>
      </c>
      <c r="M10" s="20" t="n">
        <v>4.5</v>
      </c>
      <c r="N10" s="21" t="n">
        <v>6.6</v>
      </c>
      <c r="O10" s="20" t="n">
        <v>66.75</v>
      </c>
      <c r="P10" s="70" t="n">
        <v>73.75</v>
      </c>
    </row>
    <row r="11" customFormat="false" ht="12.75" hidden="false" customHeight="false" outlineLevel="0" collapsed="false">
      <c r="B11" s="18" t="s">
        <v>36</v>
      </c>
      <c r="C11" s="19" t="n">
        <v>1572.61670954859</v>
      </c>
      <c r="D11" s="20" t="n">
        <v>42.1320904042486</v>
      </c>
      <c r="E11" s="20" t="n">
        <v>7.47995458765079</v>
      </c>
      <c r="F11" s="20" t="n">
        <v>5.1795</v>
      </c>
      <c r="G11" s="20" t="n">
        <v>29.162524467421</v>
      </c>
      <c r="H11" s="20" t="n">
        <v>10.17</v>
      </c>
      <c r="I11" s="20" t="n">
        <v>4.545</v>
      </c>
      <c r="J11" s="20" t="n">
        <v>1.175</v>
      </c>
      <c r="K11" s="20" t="n">
        <v>83.775</v>
      </c>
      <c r="L11" s="20" t="n">
        <v>32.7</v>
      </c>
      <c r="M11" s="20" t="n">
        <v>4.425</v>
      </c>
      <c r="N11" s="21" t="n">
        <v>7.45</v>
      </c>
      <c r="O11" s="20" t="n">
        <v>68</v>
      </c>
      <c r="P11" s="70" t="n">
        <v>68.75</v>
      </c>
    </row>
    <row r="12" customFormat="false" ht="12.75" hidden="false" customHeight="false" outlineLevel="0" collapsed="false">
      <c r="B12" s="18" t="s">
        <v>47</v>
      </c>
      <c r="C12" s="19" t="n">
        <v>1128.95588256508</v>
      </c>
      <c r="D12" s="20" t="n">
        <v>38.9316840635272</v>
      </c>
      <c r="E12" s="20" t="n">
        <v>6.93410621615671</v>
      </c>
      <c r="F12" s="20" t="n">
        <v>5.5764</v>
      </c>
      <c r="G12" s="20" t="n">
        <v>31.5963362194341</v>
      </c>
      <c r="H12" s="20" t="n">
        <v>10.76</v>
      </c>
      <c r="I12" s="20" t="n">
        <v>4.15</v>
      </c>
      <c r="J12" s="20" t="n">
        <v>1.185</v>
      </c>
      <c r="K12" s="20" t="n">
        <v>84.275</v>
      </c>
      <c r="L12" s="20" t="n">
        <v>35.35</v>
      </c>
      <c r="M12" s="20" t="n">
        <v>4.875</v>
      </c>
      <c r="N12" s="21" t="n">
        <v>7.1</v>
      </c>
      <c r="O12" s="20" t="n">
        <v>74</v>
      </c>
      <c r="P12" s="70" t="n">
        <v>76.5</v>
      </c>
    </row>
    <row r="13" customFormat="false" ht="12.75" hidden="false" customHeight="false" outlineLevel="0" collapsed="false">
      <c r="B13" s="18" t="s">
        <v>27</v>
      </c>
      <c r="C13" s="19" t="n">
        <v>1282.37250458861</v>
      </c>
      <c r="D13" s="20" t="n">
        <v>42.2873386362316</v>
      </c>
      <c r="E13" s="20" t="n">
        <v>7.18057356930555</v>
      </c>
      <c r="F13" s="20" t="n">
        <v>5.0504</v>
      </c>
      <c r="G13" s="20" t="n">
        <v>29.6951002697011</v>
      </c>
      <c r="H13" s="20" t="n">
        <v>9.69</v>
      </c>
      <c r="I13" s="20" t="n">
        <v>4.775</v>
      </c>
      <c r="J13" s="20" t="n">
        <v>1.135</v>
      </c>
      <c r="K13" s="20" t="n">
        <v>83.775</v>
      </c>
      <c r="L13" s="20" t="n">
        <v>31.325</v>
      </c>
      <c r="M13" s="20" t="n">
        <v>5.425</v>
      </c>
      <c r="N13" s="21" t="n">
        <v>6.925</v>
      </c>
      <c r="O13" s="20" t="n">
        <v>53.5</v>
      </c>
      <c r="P13" s="70" t="n">
        <v>64.75</v>
      </c>
    </row>
    <row r="14" customFormat="false" ht="12.75" hidden="false" customHeight="false" outlineLevel="0" collapsed="false">
      <c r="B14" s="18" t="s">
        <v>44</v>
      </c>
      <c r="C14" s="19" t="n">
        <v>1416.60506620778</v>
      </c>
      <c r="D14" s="20" t="n">
        <v>40.0593849509497</v>
      </c>
      <c r="E14" s="20" t="n">
        <v>7.43069922265704</v>
      </c>
      <c r="F14" s="20" t="n">
        <v>4.6951</v>
      </c>
      <c r="G14" s="20" t="n">
        <v>25.2617356448632</v>
      </c>
      <c r="H14" s="20" t="n">
        <v>11.01</v>
      </c>
      <c r="I14" s="20" t="n">
        <v>4.86</v>
      </c>
      <c r="J14" s="20" t="n">
        <v>1.13</v>
      </c>
      <c r="K14" s="20" t="n">
        <v>83.875</v>
      </c>
      <c r="L14" s="20" t="n">
        <v>30.525</v>
      </c>
      <c r="M14" s="20" t="n">
        <v>4.8</v>
      </c>
      <c r="N14" s="21" t="n">
        <v>6.825</v>
      </c>
      <c r="O14" s="20" t="n">
        <v>49.25</v>
      </c>
      <c r="P14" s="70" t="n">
        <v>64</v>
      </c>
    </row>
    <row r="15" customFormat="false" ht="12.75" hidden="false" customHeight="false" outlineLevel="0" collapsed="false">
      <c r="B15" s="18" t="s">
        <v>25</v>
      </c>
      <c r="C15" s="19" t="n">
        <v>1443.98163168188</v>
      </c>
      <c r="D15" s="20" t="n">
        <v>41.3909033646424</v>
      </c>
      <c r="E15" s="20" t="n">
        <v>7.04912658298586</v>
      </c>
      <c r="F15" s="20" t="n">
        <v>5.4695</v>
      </c>
      <c r="G15" s="20" t="n">
        <v>32.0375866938</v>
      </c>
      <c r="H15" s="20" t="n">
        <v>9.88</v>
      </c>
      <c r="I15" s="20" t="n">
        <v>4.99</v>
      </c>
      <c r="J15" s="20" t="n">
        <v>1.11</v>
      </c>
      <c r="K15" s="20" t="n">
        <v>84.25</v>
      </c>
      <c r="L15" s="20" t="n">
        <v>32.375</v>
      </c>
      <c r="M15" s="20" t="n">
        <v>6.425</v>
      </c>
      <c r="N15" s="21" t="n">
        <v>6.525</v>
      </c>
      <c r="O15" s="20" t="n">
        <v>43.25</v>
      </c>
      <c r="P15" s="70" t="n">
        <v>64.5</v>
      </c>
    </row>
    <row r="16" customFormat="false" ht="12.75" hidden="false" customHeight="false" outlineLevel="0" collapsed="false">
      <c r="B16" s="18" t="s">
        <v>42</v>
      </c>
      <c r="C16" s="19" t="n">
        <v>1127.0678570826</v>
      </c>
      <c r="D16" s="20" t="n">
        <v>39.9433853965528</v>
      </c>
      <c r="E16" s="20" t="n">
        <v>8.74110200440072</v>
      </c>
      <c r="F16" s="20" t="n">
        <v>5.5227</v>
      </c>
      <c r="G16" s="20" t="n">
        <v>26.976825207055</v>
      </c>
      <c r="H16" s="20" t="n">
        <v>11.65</v>
      </c>
      <c r="I16" s="20" t="n">
        <v>4.635</v>
      </c>
      <c r="J16" s="20" t="n">
        <v>1.14</v>
      </c>
      <c r="K16" s="20" t="n">
        <v>84.075</v>
      </c>
      <c r="L16" s="20" t="n">
        <v>34.675</v>
      </c>
      <c r="M16" s="20" t="n">
        <v>3.65</v>
      </c>
      <c r="N16" s="21" t="n">
        <v>6.85</v>
      </c>
      <c r="O16" s="20" t="n">
        <v>56.75</v>
      </c>
      <c r="P16" s="70" t="n">
        <v>69.25</v>
      </c>
      <c r="Q16" s="17"/>
    </row>
    <row r="17" customFormat="false" ht="12.75" hidden="false" customHeight="false" outlineLevel="0" collapsed="false">
      <c r="B17" s="18" t="s">
        <v>48</v>
      </c>
      <c r="C17" s="19" t="n">
        <v>1635.46942593194</v>
      </c>
      <c r="D17" s="20" t="n">
        <v>44.4448144296448</v>
      </c>
      <c r="E17" s="20" t="n">
        <v>6.90229270445622</v>
      </c>
      <c r="F17" s="20" t="n">
        <v>4.5263</v>
      </c>
      <c r="G17" s="20" t="n">
        <v>29.0971481131294</v>
      </c>
      <c r="H17" s="20" t="n">
        <v>8.51</v>
      </c>
      <c r="I17" s="20" t="n">
        <v>4.5325</v>
      </c>
      <c r="J17" s="20" t="n">
        <v>1.165</v>
      </c>
      <c r="K17" s="20" t="n">
        <v>83.325</v>
      </c>
      <c r="L17" s="20" t="n">
        <v>32.25</v>
      </c>
      <c r="M17" s="20" t="n">
        <v>4.175</v>
      </c>
      <c r="N17" s="21" t="n">
        <v>7.25</v>
      </c>
      <c r="O17" s="20" t="n">
        <v>63.5</v>
      </c>
      <c r="P17" s="70" t="n">
        <v>64.75</v>
      </c>
    </row>
    <row r="18" customFormat="false" ht="12.75" hidden="false" customHeight="false" outlineLevel="0" collapsed="false">
      <c r="B18" s="18" t="s">
        <v>22</v>
      </c>
      <c r="C18" s="19" t="n">
        <v>1562.89997705597</v>
      </c>
      <c r="D18" s="20" t="n">
        <v>44.0661171360455</v>
      </c>
      <c r="E18" s="20" t="n">
        <v>7.94794141267457</v>
      </c>
      <c r="F18" s="20" t="n">
        <v>4.5606</v>
      </c>
      <c r="G18" s="20" t="n">
        <v>25.4514557341884</v>
      </c>
      <c r="H18" s="20" t="n">
        <v>9.94</v>
      </c>
      <c r="I18" s="20" t="n">
        <v>5.0025</v>
      </c>
      <c r="J18" s="20" t="n">
        <v>1.16</v>
      </c>
      <c r="K18" s="20" t="n">
        <v>83.425</v>
      </c>
      <c r="L18" s="20" t="n">
        <v>32.375</v>
      </c>
      <c r="M18" s="20" t="n">
        <v>5.025</v>
      </c>
      <c r="N18" s="21" t="n">
        <v>6.85</v>
      </c>
      <c r="O18" s="20" t="n">
        <v>55</v>
      </c>
      <c r="P18" s="70" t="n">
        <v>62.75</v>
      </c>
      <c r="Q18" s="17"/>
    </row>
    <row r="19" customFormat="false" ht="12.75" hidden="false" customHeight="false" outlineLevel="0" collapsed="false">
      <c r="B19" s="18" t="s">
        <v>39</v>
      </c>
      <c r="C19" s="19" t="n">
        <v>1530.72190360151</v>
      </c>
      <c r="D19" s="20" t="n">
        <v>42.7255381696215</v>
      </c>
      <c r="E19" s="20" t="n">
        <v>8.02538917507744</v>
      </c>
      <c r="F19" s="20" t="n">
        <v>5.708</v>
      </c>
      <c r="G19" s="20" t="n">
        <v>30.4613616138207</v>
      </c>
      <c r="H19" s="20" t="n">
        <v>10.64</v>
      </c>
      <c r="I19" s="20" t="n">
        <v>4.9175</v>
      </c>
      <c r="J19" s="20" t="n">
        <v>1.1875</v>
      </c>
      <c r="K19" s="20" t="n">
        <v>84.7</v>
      </c>
      <c r="L19" s="20" t="n">
        <v>32.675</v>
      </c>
      <c r="M19" s="20" t="n">
        <v>6.35</v>
      </c>
      <c r="N19" s="21" t="n">
        <v>6.65</v>
      </c>
      <c r="O19" s="20" t="n">
        <v>68.5</v>
      </c>
      <c r="P19" s="70" t="n">
        <v>72.75</v>
      </c>
      <c r="Q19" s="17"/>
    </row>
    <row r="20" customFormat="false" ht="12.75" hidden="false" customHeight="false" outlineLevel="0" collapsed="false">
      <c r="B20" s="18" t="s">
        <v>32</v>
      </c>
      <c r="C20" s="19" t="n">
        <v>1347.42310195819</v>
      </c>
      <c r="D20" s="20" t="n">
        <v>39.8690127696056</v>
      </c>
      <c r="E20" s="20" t="n">
        <v>7.49337662775984</v>
      </c>
      <c r="F20" s="20" t="n">
        <v>6.0023</v>
      </c>
      <c r="G20" s="20" t="n">
        <v>31.9130344935349</v>
      </c>
      <c r="H20" s="20" t="n">
        <v>11.21</v>
      </c>
      <c r="I20" s="20" t="n">
        <v>4.7575</v>
      </c>
      <c r="J20" s="20" t="n">
        <v>1.235</v>
      </c>
      <c r="K20" s="20" t="n">
        <v>86.3</v>
      </c>
      <c r="L20" s="20" t="n">
        <v>35.575</v>
      </c>
      <c r="M20" s="20" t="n">
        <v>5</v>
      </c>
      <c r="N20" s="21" t="n">
        <v>6.55</v>
      </c>
      <c r="O20" s="20" t="n">
        <v>89.25</v>
      </c>
      <c r="P20" s="70" t="n">
        <v>90.5</v>
      </c>
    </row>
    <row r="21" customFormat="false" ht="12.75" hidden="false" customHeight="false" outlineLevel="0" collapsed="false">
      <c r="B21" s="18" t="s">
        <v>24</v>
      </c>
      <c r="C21" s="19" t="n">
        <v>1386.00275569852</v>
      </c>
      <c r="D21" s="20" t="n">
        <v>40.5794680584164</v>
      </c>
      <c r="E21" s="20" t="n">
        <v>7.26204705515527</v>
      </c>
      <c r="F21" s="20" t="n">
        <v>5.6901</v>
      </c>
      <c r="G21" s="20" t="n">
        <v>31.8114510435818</v>
      </c>
      <c r="H21" s="20" t="n">
        <v>10.54</v>
      </c>
      <c r="I21" s="20" t="n">
        <v>4.37</v>
      </c>
      <c r="J21" s="20" t="n">
        <v>1.1625</v>
      </c>
      <c r="K21" s="20" t="n">
        <v>85</v>
      </c>
      <c r="L21" s="20" t="n">
        <v>33.6</v>
      </c>
      <c r="M21" s="20" t="n">
        <v>4.375</v>
      </c>
      <c r="N21" s="21" t="n">
        <v>6.575</v>
      </c>
      <c r="O21" s="20" t="n">
        <v>69</v>
      </c>
      <c r="P21" s="70" t="n">
        <v>76.75</v>
      </c>
    </row>
    <row r="22" customFormat="false" ht="12.75" hidden="false" customHeight="false" outlineLevel="0" collapsed="false">
      <c r="B22" s="18" t="s">
        <v>30</v>
      </c>
      <c r="C22" s="19" t="n">
        <v>1172.14366260071</v>
      </c>
      <c r="D22" s="20" t="n">
        <v>38.4711008539132</v>
      </c>
      <c r="E22" s="20" t="n">
        <v>7.32614434208517</v>
      </c>
      <c r="F22" s="20" t="n">
        <v>5.2375</v>
      </c>
      <c r="G22" s="20" t="n">
        <v>27.5513983982996</v>
      </c>
      <c r="H22" s="20" t="n">
        <v>11.61</v>
      </c>
      <c r="I22" s="20" t="n">
        <v>4.27</v>
      </c>
      <c r="J22" s="20" t="n">
        <v>1.1775</v>
      </c>
      <c r="K22" s="20" t="n">
        <v>85.1</v>
      </c>
      <c r="L22" s="20" t="n">
        <v>37.275</v>
      </c>
      <c r="M22" s="20" t="n">
        <v>4.625</v>
      </c>
      <c r="N22" s="21" t="n">
        <v>6.575</v>
      </c>
      <c r="O22" s="20" t="n">
        <v>75.25</v>
      </c>
      <c r="P22" s="70" t="n">
        <v>85.25</v>
      </c>
    </row>
    <row r="23" customFormat="false" ht="12.75" hidden="false" customHeight="false" outlineLevel="0" collapsed="false">
      <c r="B23" s="18" t="s">
        <v>43</v>
      </c>
      <c r="C23" s="19" t="n">
        <v>1279.72835586981</v>
      </c>
      <c r="D23" s="20" t="n">
        <v>38.5477662015428</v>
      </c>
      <c r="E23" s="20" t="n">
        <v>6.03785091149059</v>
      </c>
      <c r="F23" s="20" t="n">
        <v>4.5162</v>
      </c>
      <c r="G23" s="20" t="n">
        <v>28.9187616236905</v>
      </c>
      <c r="H23" s="20" t="n">
        <v>9.47</v>
      </c>
      <c r="I23" s="20" t="n">
        <v>4.81</v>
      </c>
      <c r="J23" s="20" t="n">
        <v>1.1325</v>
      </c>
      <c r="K23" s="20" t="n">
        <v>83.375</v>
      </c>
      <c r="L23" s="20" t="n">
        <v>29.8</v>
      </c>
      <c r="M23" s="20" t="n">
        <v>5.2</v>
      </c>
      <c r="N23" s="21" t="n">
        <v>7</v>
      </c>
      <c r="O23" s="20" t="n">
        <v>48.75</v>
      </c>
      <c r="P23" s="70" t="n">
        <v>61.25</v>
      </c>
      <c r="Q23" s="17"/>
    </row>
    <row r="24" customFormat="false" ht="12.75" hidden="false" customHeight="false" outlineLevel="0" collapsed="false">
      <c r="B24" s="18" t="s">
        <v>35</v>
      </c>
      <c r="C24" s="19" t="n">
        <v>1223.99929321455</v>
      </c>
      <c r="D24" s="20" t="n">
        <v>41.3275054344264</v>
      </c>
      <c r="E24" s="20" t="n">
        <v>6.85585006038052</v>
      </c>
      <c r="F24" s="20" t="n">
        <v>4.5026</v>
      </c>
      <c r="G24" s="20" t="n">
        <v>27.4377479028528</v>
      </c>
      <c r="H24" s="20" t="n">
        <v>9.64</v>
      </c>
      <c r="I24" s="20" t="n">
        <v>4.515</v>
      </c>
      <c r="J24" s="20" t="n">
        <v>1.1425</v>
      </c>
      <c r="K24" s="20" t="n">
        <v>84.05</v>
      </c>
      <c r="L24" s="20" t="n">
        <v>34.35</v>
      </c>
      <c r="M24" s="20" t="n">
        <v>5.15</v>
      </c>
      <c r="N24" s="21" t="n">
        <v>6.725</v>
      </c>
      <c r="O24" s="20" t="n">
        <v>59.25</v>
      </c>
      <c r="P24" s="70" t="n">
        <v>70.25</v>
      </c>
    </row>
    <row r="25" customFormat="false" ht="12.75" hidden="false" customHeight="false" outlineLevel="0" collapsed="false">
      <c r="B25" s="18" t="s">
        <v>28</v>
      </c>
      <c r="C25" s="19" t="n">
        <v>1406.91457085859</v>
      </c>
      <c r="D25" s="20" t="n">
        <v>39.1483395666082</v>
      </c>
      <c r="E25" s="20" t="n">
        <v>6.53624590685236</v>
      </c>
      <c r="F25" s="20" t="n">
        <v>4.9136</v>
      </c>
      <c r="G25" s="20" t="n">
        <v>29.4984498604269</v>
      </c>
      <c r="H25" s="20" t="n">
        <v>10.09</v>
      </c>
      <c r="I25" s="20" t="n">
        <v>4.775</v>
      </c>
      <c r="J25" s="20" t="n">
        <v>1.18</v>
      </c>
      <c r="K25" s="20" t="n">
        <v>84.45</v>
      </c>
      <c r="L25" s="20" t="n">
        <v>31.825</v>
      </c>
      <c r="M25" s="20" t="n">
        <v>5.625</v>
      </c>
      <c r="N25" s="21" t="n">
        <v>7</v>
      </c>
      <c r="O25" s="20" t="n">
        <v>68.5</v>
      </c>
      <c r="P25" s="70" t="n">
        <v>71.5</v>
      </c>
      <c r="Q25" s="17"/>
    </row>
    <row r="26" customFormat="false" ht="12.75" hidden="false" customHeight="false" outlineLevel="0" collapsed="false">
      <c r="B26" s="18" t="s">
        <v>34</v>
      </c>
      <c r="C26" s="19" t="n">
        <v>1398.95790835221</v>
      </c>
      <c r="D26" s="20" t="n">
        <v>39.5757081341948</v>
      </c>
      <c r="E26" s="20" t="n">
        <v>6.27916221417883</v>
      </c>
      <c r="F26" s="20" t="n">
        <v>4.7394</v>
      </c>
      <c r="G26" s="20" t="n">
        <v>29.9448558696453</v>
      </c>
      <c r="H26" s="20" t="n">
        <v>9.47</v>
      </c>
      <c r="I26" s="20" t="n">
        <v>4.79</v>
      </c>
      <c r="J26" s="20" t="n">
        <v>1.1375</v>
      </c>
      <c r="K26" s="20" t="n">
        <v>83.875</v>
      </c>
      <c r="L26" s="20" t="n">
        <v>30.625</v>
      </c>
      <c r="M26" s="20" t="n">
        <v>5.325</v>
      </c>
      <c r="N26" s="21" t="n">
        <v>7.125</v>
      </c>
      <c r="O26" s="20" t="n">
        <v>54.25</v>
      </c>
      <c r="P26" s="70" t="n">
        <v>65.25</v>
      </c>
    </row>
    <row r="27" customFormat="false" ht="12.75" hidden="false" customHeight="false" outlineLevel="0" collapsed="false">
      <c r="B27" s="18" t="s">
        <v>45</v>
      </c>
      <c r="C27" s="19" t="n">
        <v>1335.71114403164</v>
      </c>
      <c r="D27" s="20" t="n">
        <v>41.953640192585</v>
      </c>
      <c r="E27" s="20" t="n">
        <v>7.92368297149737</v>
      </c>
      <c r="F27" s="20" t="n">
        <v>5.5029</v>
      </c>
      <c r="G27" s="20" t="n">
        <v>29.3110259141004</v>
      </c>
      <c r="H27" s="20" t="n">
        <v>10.89</v>
      </c>
      <c r="I27" s="20" t="n">
        <v>4.9825</v>
      </c>
      <c r="J27" s="20" t="n">
        <v>1.18</v>
      </c>
      <c r="K27" s="20" t="n">
        <v>84.275</v>
      </c>
      <c r="L27" s="20" t="n">
        <v>34.925</v>
      </c>
      <c r="M27" s="20" t="n">
        <v>4.875</v>
      </c>
      <c r="N27" s="21" t="n">
        <v>6.775</v>
      </c>
      <c r="O27" s="20" t="n">
        <v>63.75</v>
      </c>
      <c r="P27" s="70" t="n">
        <v>72.5</v>
      </c>
    </row>
    <row r="28" customFormat="false" ht="12.75" hidden="false" customHeight="false" outlineLevel="0" collapsed="false">
      <c r="B28" s="18" t="s">
        <v>40</v>
      </c>
      <c r="C28" s="19" t="n">
        <v>1430.92247300398</v>
      </c>
      <c r="D28" s="20" t="n">
        <v>41.7798684264091</v>
      </c>
      <c r="E28" s="20" t="n">
        <v>7.28556253375602</v>
      </c>
      <c r="F28" s="20" t="n">
        <v>4.8128</v>
      </c>
      <c r="G28" s="20" t="n">
        <v>27.4747782582578</v>
      </c>
      <c r="H28" s="20" t="n">
        <v>10.09</v>
      </c>
      <c r="I28" s="20" t="n">
        <v>4.83</v>
      </c>
      <c r="J28" s="20" t="n">
        <v>1.14</v>
      </c>
      <c r="K28" s="20" t="n">
        <v>83.9</v>
      </c>
      <c r="L28" s="20" t="n">
        <v>32.775</v>
      </c>
      <c r="M28" s="20" t="n">
        <v>4.575</v>
      </c>
      <c r="N28" s="21" t="n">
        <v>6.725</v>
      </c>
      <c r="O28" s="20" t="n">
        <v>54.25</v>
      </c>
      <c r="P28" s="70" t="n">
        <v>66.5</v>
      </c>
    </row>
    <row r="29" customFormat="false" ht="12.75" hidden="false" customHeight="false" outlineLevel="0" collapsed="false">
      <c r="B29" s="18" t="s">
        <v>41</v>
      </c>
      <c r="C29" s="19" t="n">
        <v>1610.50129114689</v>
      </c>
      <c r="D29" s="20" t="n">
        <v>39.0552087030657</v>
      </c>
      <c r="E29" s="20" t="n">
        <v>6.69274526595816</v>
      </c>
      <c r="F29" s="20" t="n">
        <v>5.1729</v>
      </c>
      <c r="G29" s="20" t="n">
        <v>30.2004256306152</v>
      </c>
      <c r="H29" s="20" t="n">
        <v>10.36</v>
      </c>
      <c r="I29" s="20" t="n">
        <v>4.8225</v>
      </c>
      <c r="J29" s="20" t="n">
        <v>1.1775</v>
      </c>
      <c r="K29" s="20" t="n">
        <v>83.975</v>
      </c>
      <c r="L29" s="20" t="n">
        <v>32.575</v>
      </c>
      <c r="M29" s="20" t="n">
        <v>4.675</v>
      </c>
      <c r="N29" s="21" t="n">
        <v>6.9</v>
      </c>
      <c r="O29" s="20" t="n">
        <v>65</v>
      </c>
      <c r="P29" s="70" t="n">
        <v>68.25</v>
      </c>
    </row>
    <row r="30" customFormat="false" ht="12.75" hidden="false" customHeight="false" outlineLevel="0" collapsed="false">
      <c r="B30" s="18" t="s">
        <v>33</v>
      </c>
      <c r="C30" s="19" t="n">
        <v>1468.54361005699</v>
      </c>
      <c r="D30" s="20" t="n">
        <v>40.3509255278115</v>
      </c>
      <c r="E30" s="20" t="n">
        <v>7.07130035493112</v>
      </c>
      <c r="F30" s="20" t="n">
        <v>5.0295</v>
      </c>
      <c r="G30" s="20" t="n">
        <v>28.7197589274197</v>
      </c>
      <c r="H30" s="20" t="n">
        <v>10.36</v>
      </c>
      <c r="I30" s="20" t="n">
        <v>5.1875</v>
      </c>
      <c r="J30" s="20" t="n">
        <v>1.13</v>
      </c>
      <c r="K30" s="20" t="n">
        <v>84.3</v>
      </c>
      <c r="L30" s="20" t="n">
        <v>31.25</v>
      </c>
      <c r="M30" s="20" t="n">
        <v>5.7</v>
      </c>
      <c r="N30" s="21" t="n">
        <v>6.775</v>
      </c>
      <c r="O30" s="20" t="n">
        <v>44.75</v>
      </c>
      <c r="P30" s="70" t="n">
        <v>64</v>
      </c>
    </row>
    <row r="31" customFormat="false" ht="12.75" hidden="false" customHeight="false" outlineLevel="0" collapsed="false">
      <c r="B31" s="18" t="s">
        <v>37</v>
      </c>
      <c r="C31" s="19" t="n">
        <v>1250.01648589111</v>
      </c>
      <c r="D31" s="20" t="n">
        <v>39.3861244462962</v>
      </c>
      <c r="E31" s="20" t="n">
        <v>6.70674281645731</v>
      </c>
      <c r="F31" s="20" t="n">
        <v>5.2885</v>
      </c>
      <c r="G31" s="20" t="n">
        <v>31.021661526017</v>
      </c>
      <c r="H31" s="20" t="n">
        <v>10.21</v>
      </c>
      <c r="I31" s="20" t="n">
        <v>4.82</v>
      </c>
      <c r="J31" s="20" t="n">
        <v>1.165</v>
      </c>
      <c r="K31" s="20" t="n">
        <v>84.775</v>
      </c>
      <c r="L31" s="20" t="n">
        <v>35.225</v>
      </c>
      <c r="M31" s="20" t="n">
        <v>5.05</v>
      </c>
      <c r="N31" s="21" t="n">
        <v>6.625</v>
      </c>
      <c r="O31" s="20" t="n">
        <v>65</v>
      </c>
      <c r="P31" s="70" t="n">
        <v>76.25</v>
      </c>
    </row>
    <row r="32" customFormat="false" ht="13.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5"/>
      <c r="P32" s="71"/>
    </row>
    <row r="33" customFormat="false" ht="12.75" hidden="false" customHeight="false" outlineLevel="0" collapsed="false">
      <c r="B33" s="28" t="s">
        <v>49</v>
      </c>
      <c r="C33" s="12" t="n">
        <f aca="false">AVERAGE(C5:C31)</f>
        <v>1387.10237461313</v>
      </c>
      <c r="D33" s="13" t="n">
        <f aca="false">AVERAGE(D5:D31)</f>
        <v>40.9761794763259</v>
      </c>
      <c r="E33" s="13" t="n">
        <f aca="false">AVERAGE(E5:E31)</f>
        <v>7.21406613438728</v>
      </c>
      <c r="F33" s="13" t="n">
        <f aca="false">AVERAGE(F5:F31)</f>
        <v>5.12804814814815</v>
      </c>
      <c r="G33" s="13" t="n">
        <f aca="false">AVERAGE(G5:G31)</f>
        <v>29.2570260003257</v>
      </c>
      <c r="H33" s="13" t="n">
        <f aca="false">AVERAGE(H5:H31)</f>
        <v>10.2448148148148</v>
      </c>
      <c r="I33" s="13" t="n">
        <f aca="false">AVERAGE(I5:I31)</f>
        <v>4.7462037037037</v>
      </c>
      <c r="J33" s="13" t="n">
        <f aca="false">AVERAGE(J5:J31)</f>
        <v>1.15962962962963</v>
      </c>
      <c r="K33" s="13" t="n">
        <f aca="false">AVERAGE(K5:K31)</f>
        <v>84.1583333333333</v>
      </c>
      <c r="L33" s="13" t="n">
        <f aca="false">AVERAGE(L5:L31)</f>
        <v>32.6333333333333</v>
      </c>
      <c r="M33" s="13" t="n">
        <f aca="false">AVERAGE(M5:M31)</f>
        <v>5.02777777777778</v>
      </c>
      <c r="N33" s="14" t="n">
        <f aca="false">AVERAGE(N5:N31)</f>
        <v>6.87592592592593</v>
      </c>
      <c r="O33" s="13" t="n">
        <f aca="false">AVERAGE(O5:O31)</f>
        <v>61.0740740740741</v>
      </c>
      <c r="P33" s="69" t="n">
        <f aca="false">AVERAGE(P5:P31)</f>
        <v>69.7314814814815</v>
      </c>
    </row>
    <row r="34" customFormat="false" ht="12.75" hidden="false" customHeight="false" outlineLevel="0" collapsed="false">
      <c r="B34" s="29" t="s">
        <v>50</v>
      </c>
      <c r="C34" s="30" t="n">
        <v>265</v>
      </c>
      <c r="D34" s="31" t="n">
        <v>3.95</v>
      </c>
      <c r="E34" s="31" t="n">
        <v>0.85</v>
      </c>
      <c r="F34" s="31" t="n">
        <v>0.67</v>
      </c>
      <c r="G34" s="31" t="n">
        <v>3.67</v>
      </c>
      <c r="H34" s="31" t="n">
        <v>0.89</v>
      </c>
      <c r="I34" s="31" t="n">
        <v>0.37</v>
      </c>
      <c r="J34" s="31" t="n">
        <v>0.03</v>
      </c>
      <c r="K34" s="31" t="n">
        <v>1.16</v>
      </c>
      <c r="L34" s="31" t="n">
        <v>2.02</v>
      </c>
      <c r="M34" s="31" t="n">
        <v>0.57</v>
      </c>
      <c r="N34" s="32" t="n">
        <v>0.5</v>
      </c>
      <c r="O34" s="31" t="n">
        <v>12.39</v>
      </c>
      <c r="P34" s="72" t="n">
        <v>9.07</v>
      </c>
    </row>
    <row r="35" customFormat="false" ht="12.75" hidden="false" customHeight="false" outlineLevel="0" collapsed="false">
      <c r="B35" s="29"/>
      <c r="C35" s="20"/>
      <c r="D35" s="20"/>
      <c r="E35" s="20"/>
      <c r="F35" s="20"/>
      <c r="G35" s="20"/>
      <c r="H35" s="20"/>
      <c r="I35" s="31"/>
      <c r="J35" s="31"/>
      <c r="K35" s="31"/>
      <c r="L35" s="20"/>
      <c r="M35" s="20"/>
      <c r="N35" s="21"/>
      <c r="O35" s="20"/>
      <c r="P35" s="70"/>
    </row>
    <row r="36" customFormat="false" ht="12.75" hidden="false" customHeight="false" outlineLevel="0" collapsed="false">
      <c r="B36" s="29" t="s">
        <v>51</v>
      </c>
      <c r="C36" s="31" t="n">
        <v>13.56</v>
      </c>
      <c r="D36" s="31" t="n">
        <v>2.37</v>
      </c>
      <c r="E36" s="31" t="n">
        <v>8.4</v>
      </c>
      <c r="F36" s="31" t="n">
        <v>9.33</v>
      </c>
      <c r="G36" s="31" t="n">
        <v>8.9</v>
      </c>
      <c r="H36" s="31" t="n">
        <v>6.17</v>
      </c>
      <c r="I36" s="31" t="n">
        <v>5.46</v>
      </c>
      <c r="J36" s="31" t="n">
        <v>1.94</v>
      </c>
      <c r="K36" s="31" t="n">
        <v>0.98</v>
      </c>
      <c r="L36" s="31" t="n">
        <v>4.4</v>
      </c>
      <c r="M36" s="31" t="n">
        <v>7.98</v>
      </c>
      <c r="N36" s="32" t="n">
        <v>5.2</v>
      </c>
      <c r="O36" s="20" t="n">
        <v>14.41</v>
      </c>
      <c r="P36" s="70" t="n">
        <v>9.24</v>
      </c>
    </row>
    <row r="37" customFormat="false" ht="12.75" hidden="false" customHeight="false" outlineLevel="0" collapsed="false">
      <c r="B37" s="29" t="s">
        <v>52</v>
      </c>
      <c r="C37" s="31" t="n">
        <v>0.54</v>
      </c>
      <c r="D37" s="31" t="n">
        <v>0.83</v>
      </c>
      <c r="E37" s="31" t="n">
        <v>0.54</v>
      </c>
      <c r="F37" s="31" t="n">
        <v>0.51</v>
      </c>
      <c r="G37" s="31" t="n">
        <v>0.43</v>
      </c>
      <c r="H37" s="31" t="n">
        <v>0.67</v>
      </c>
      <c r="I37" s="31" t="n">
        <v>0.52</v>
      </c>
      <c r="J37" s="31" t="n">
        <v>0.67</v>
      </c>
      <c r="K37" s="31" t="n">
        <v>0.48</v>
      </c>
      <c r="L37" s="31" t="n">
        <v>0.76</v>
      </c>
      <c r="M37" s="31" t="n">
        <v>0.77</v>
      </c>
      <c r="N37" s="32" t="n">
        <v>0.45</v>
      </c>
      <c r="O37" s="79" t="n">
        <v>0.66</v>
      </c>
      <c r="P37" s="72" t="n">
        <v>0.63</v>
      </c>
    </row>
    <row r="38" customFormat="false" ht="13.5" hidden="false" customHeight="false" outlineLevel="0" collapsed="false">
      <c r="B38" s="34" t="s">
        <v>53</v>
      </c>
      <c r="C38" s="35" t="n">
        <v>4</v>
      </c>
      <c r="D38" s="35" t="n">
        <v>4</v>
      </c>
      <c r="E38" s="35" t="n">
        <v>4</v>
      </c>
      <c r="F38" s="35" t="n">
        <v>4</v>
      </c>
      <c r="G38" s="35" t="n">
        <v>4</v>
      </c>
      <c r="H38" s="35" t="n">
        <v>4</v>
      </c>
      <c r="I38" s="35" t="n">
        <v>4</v>
      </c>
      <c r="J38" s="35" t="n">
        <v>4</v>
      </c>
      <c r="K38" s="35" t="n">
        <v>4</v>
      </c>
      <c r="L38" s="35" t="n">
        <v>4</v>
      </c>
      <c r="M38" s="35" t="n">
        <v>4</v>
      </c>
      <c r="N38" s="73" t="n">
        <v>4</v>
      </c>
      <c r="O38" s="35" t="n">
        <v>4</v>
      </c>
      <c r="P38" s="74" t="n">
        <v>4</v>
      </c>
    </row>
    <row r="39" customFormat="false" ht="12.75" hidden="false" customHeight="false" outlineLevel="0" collapsed="false">
      <c r="B39" s="1" t="s">
        <v>54</v>
      </c>
    </row>
    <row r="40" customFormat="false" ht="12.75" hidden="false" customHeight="true" outlineLevel="0" collapsed="false">
      <c r="B40" s="75" t="s">
        <v>7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3" customFormat="false" ht="12.75" hidden="false" customHeight="false" outlineLevel="0" collapsed="false">
      <c r="C43" s="40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</sheetData>
  <mergeCells count="16"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0:P41"/>
  </mergeCells>
  <printOptions headings="false" gridLines="false" gridLinesSet="true" horizontalCentered="false" verticalCentered="tru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4.28"/>
    <col collapsed="false" customWidth="true" hidden="false" outlineLevel="0" max="3" min="3" style="1" width="9.13"/>
    <col collapsed="false" customWidth="true" hidden="false" outlineLevel="0" max="4" min="4" style="1" width="9.56"/>
    <col collapsed="false" customWidth="true" hidden="false" outlineLevel="0" max="27" min="5" style="1" width="9.13"/>
    <col collapsed="false" customWidth="true" hidden="false" outlineLevel="0" max="41" min="28" style="2" width="9.13"/>
  </cols>
  <sheetData>
    <row r="1" s="3" customFormat="true" ht="13.5" hidden="false" customHeight="false" outlineLevel="0" collapsed="false">
      <c r="B1" s="4" t="s">
        <v>9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3" customFormat="true" ht="12.75" hidden="false" customHeight="true" outlineLevel="0" collapsed="false">
      <c r="B2" s="8" t="s">
        <v>1</v>
      </c>
      <c r="C2" s="9" t="s">
        <v>76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77</v>
      </c>
      <c r="P2" s="9" t="s">
        <v>78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3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3.5" hidden="false" customHeight="false" outlineLevel="0" collapsed="false">
      <c r="B4" s="8"/>
      <c r="C4" s="10" t="s">
        <v>16</v>
      </c>
      <c r="D4" s="10" t="s">
        <v>17</v>
      </c>
      <c r="E4" s="10" t="s">
        <v>18</v>
      </c>
      <c r="F4" s="10" t="s">
        <v>18</v>
      </c>
      <c r="G4" s="10" t="s">
        <v>19</v>
      </c>
      <c r="H4" s="10" t="s">
        <v>18</v>
      </c>
      <c r="I4" s="10" t="s">
        <v>20</v>
      </c>
      <c r="J4" s="10" t="s">
        <v>17</v>
      </c>
      <c r="K4" s="10" t="s">
        <v>17</v>
      </c>
      <c r="L4" s="10" t="s">
        <v>21</v>
      </c>
      <c r="M4" s="10" t="s">
        <v>17</v>
      </c>
      <c r="N4" s="10" t="s">
        <v>17</v>
      </c>
      <c r="O4" s="10"/>
      <c r="P4" s="10"/>
    </row>
    <row r="5" customFormat="false" ht="12.75" hidden="false" customHeight="false" outlineLevel="0" collapsed="false">
      <c r="B5" s="11" t="s">
        <v>31</v>
      </c>
      <c r="C5" s="12" t="n">
        <v>1540.27048586457</v>
      </c>
      <c r="D5" s="13" t="n">
        <v>45.8493923637382</v>
      </c>
      <c r="E5" s="13" t="n">
        <v>8.15527137103179</v>
      </c>
      <c r="F5" s="13" t="n">
        <v>5.1604</v>
      </c>
      <c r="G5" s="13" t="n">
        <v>29.1176970561402</v>
      </c>
      <c r="H5" s="13" t="n">
        <v>9.59</v>
      </c>
      <c r="I5" s="13" t="n">
        <v>5.0475</v>
      </c>
      <c r="J5" s="13" t="n">
        <v>1.145</v>
      </c>
      <c r="K5" s="13" t="n">
        <v>84.1</v>
      </c>
      <c r="L5" s="13" t="n">
        <v>29.2</v>
      </c>
      <c r="M5" s="13" t="n">
        <v>5.1</v>
      </c>
      <c r="N5" s="14" t="n">
        <v>6.975</v>
      </c>
      <c r="O5" s="13" t="n">
        <v>54.25</v>
      </c>
      <c r="P5" s="69" t="n">
        <v>64.5</v>
      </c>
      <c r="Q5" s="17"/>
    </row>
    <row r="6" customFormat="false" ht="12.75" hidden="false" customHeight="false" outlineLevel="0" collapsed="false">
      <c r="B6" s="18" t="s">
        <v>23</v>
      </c>
      <c r="C6" s="19" t="n">
        <v>1557.47013468715</v>
      </c>
      <c r="D6" s="20" t="n">
        <v>46.4036206542008</v>
      </c>
      <c r="E6" s="20" t="n">
        <v>7.75103460299367</v>
      </c>
      <c r="F6" s="20" t="n">
        <v>5.3084</v>
      </c>
      <c r="G6" s="20" t="n">
        <v>31.8418893182406</v>
      </c>
      <c r="H6" s="20" t="n">
        <v>8.97</v>
      </c>
      <c r="I6" s="20" t="n">
        <v>5.035</v>
      </c>
      <c r="J6" s="20" t="n">
        <v>1.135</v>
      </c>
      <c r="K6" s="20" t="n">
        <v>84.175</v>
      </c>
      <c r="L6" s="20" t="n">
        <v>30.75</v>
      </c>
      <c r="M6" s="20" t="n">
        <v>4.875</v>
      </c>
      <c r="N6" s="21" t="n">
        <v>7.05</v>
      </c>
      <c r="O6" s="20" t="n">
        <v>52</v>
      </c>
      <c r="P6" s="70" t="n">
        <v>64.25</v>
      </c>
    </row>
    <row r="7" customFormat="false" ht="12.75" hidden="false" customHeight="false" outlineLevel="0" collapsed="false">
      <c r="B7" s="18" t="s">
        <v>26</v>
      </c>
      <c r="C7" s="19" t="n">
        <v>1696.54348056212</v>
      </c>
      <c r="D7" s="20" t="n">
        <v>44.5896767865645</v>
      </c>
      <c r="E7" s="20" t="n">
        <v>7.95022707222141</v>
      </c>
      <c r="F7" s="20" t="n">
        <v>5.0281</v>
      </c>
      <c r="G7" s="20" t="n">
        <v>28.2712472734814</v>
      </c>
      <c r="H7" s="20" t="n">
        <v>9.86</v>
      </c>
      <c r="I7" s="20" t="n">
        <v>5.165</v>
      </c>
      <c r="J7" s="20" t="n">
        <v>1.1425</v>
      </c>
      <c r="K7" s="20" t="n">
        <v>84.075</v>
      </c>
      <c r="L7" s="20" t="n">
        <v>30.575</v>
      </c>
      <c r="M7" s="20" t="n">
        <v>4.325</v>
      </c>
      <c r="N7" s="21" t="n">
        <v>6.85</v>
      </c>
      <c r="O7" s="20" t="n">
        <v>51.25</v>
      </c>
      <c r="P7" s="70" t="n">
        <v>63.5</v>
      </c>
    </row>
    <row r="8" customFormat="false" ht="12.75" hidden="false" customHeight="false" outlineLevel="0" collapsed="false">
      <c r="B8" s="18" t="s">
        <v>29</v>
      </c>
      <c r="C8" s="19" t="n">
        <v>1263.37284480954</v>
      </c>
      <c r="D8" s="20" t="n">
        <v>44.7052748995431</v>
      </c>
      <c r="E8" s="20" t="n">
        <v>7.22398769811627</v>
      </c>
      <c r="F8" s="20" t="n">
        <v>5.3621</v>
      </c>
      <c r="G8" s="20" t="n">
        <v>33.3045497497959</v>
      </c>
      <c r="H8" s="20" t="n">
        <v>8.89</v>
      </c>
      <c r="I8" s="20" t="n">
        <v>4.8875</v>
      </c>
      <c r="J8" s="20" t="n">
        <v>1.14</v>
      </c>
      <c r="K8" s="20" t="n">
        <v>83.6</v>
      </c>
      <c r="L8" s="20" t="n">
        <v>30.05</v>
      </c>
      <c r="M8" s="20" t="n">
        <v>5.7</v>
      </c>
      <c r="N8" s="21" t="n">
        <v>6.85</v>
      </c>
      <c r="O8" s="20" t="n">
        <v>54.5</v>
      </c>
      <c r="P8" s="70" t="n">
        <v>62.5</v>
      </c>
      <c r="Q8" s="17"/>
    </row>
    <row r="9" customFormat="false" ht="12.75" hidden="false" customHeight="false" outlineLevel="0" collapsed="false">
      <c r="B9" s="18" t="s">
        <v>46</v>
      </c>
      <c r="C9" s="19" t="n">
        <v>1298.82924181134</v>
      </c>
      <c r="D9" s="20" t="n">
        <v>40.3948254066848</v>
      </c>
      <c r="E9" s="20" t="n">
        <v>7.05158696766311</v>
      </c>
      <c r="F9" s="20" t="n">
        <v>5.3692</v>
      </c>
      <c r="G9" s="20" t="n">
        <v>30.7513587256751</v>
      </c>
      <c r="H9" s="20" t="n">
        <v>10.37</v>
      </c>
      <c r="I9" s="20" t="n">
        <v>4.795</v>
      </c>
      <c r="J9" s="20" t="n">
        <v>1.1725</v>
      </c>
      <c r="K9" s="20" t="n">
        <v>84.225</v>
      </c>
      <c r="L9" s="20" t="n">
        <v>37.05</v>
      </c>
      <c r="M9" s="20" t="n">
        <v>4.825</v>
      </c>
      <c r="N9" s="21" t="n">
        <v>6.625</v>
      </c>
      <c r="O9" s="20" t="n">
        <v>69</v>
      </c>
      <c r="P9" s="70" t="n">
        <v>77.5</v>
      </c>
    </row>
    <row r="10" customFormat="false" ht="12.75" hidden="false" customHeight="false" outlineLevel="0" collapsed="false">
      <c r="B10" s="18" t="s">
        <v>38</v>
      </c>
      <c r="C10" s="19" t="n">
        <v>1419.80972503863</v>
      </c>
      <c r="D10" s="20" t="n">
        <v>42.6377439911069</v>
      </c>
      <c r="E10" s="20" t="n">
        <v>7.33896882524124</v>
      </c>
      <c r="F10" s="20" t="n">
        <v>5.8431</v>
      </c>
      <c r="G10" s="20" t="n">
        <v>33.9062960815007</v>
      </c>
      <c r="H10" s="20" t="n">
        <v>9.81</v>
      </c>
      <c r="I10" s="20" t="n">
        <v>4.78</v>
      </c>
      <c r="J10" s="20" t="n">
        <v>1.1675</v>
      </c>
      <c r="K10" s="20" t="n">
        <v>84.725</v>
      </c>
      <c r="L10" s="20" t="n">
        <v>32.85</v>
      </c>
      <c r="M10" s="20" t="n">
        <v>4.725</v>
      </c>
      <c r="N10" s="21" t="n">
        <v>6.8</v>
      </c>
      <c r="O10" s="20" t="n">
        <v>67.5</v>
      </c>
      <c r="P10" s="70" t="n">
        <v>71.5</v>
      </c>
    </row>
    <row r="11" customFormat="false" ht="12.75" hidden="false" customHeight="false" outlineLevel="0" collapsed="false">
      <c r="B11" s="18" t="s">
        <v>36</v>
      </c>
      <c r="C11" s="19" t="n">
        <v>1350.5306846259</v>
      </c>
      <c r="D11" s="20" t="n">
        <v>44.3287292618545</v>
      </c>
      <c r="E11" s="20" t="n">
        <v>7.51918230631297</v>
      </c>
      <c r="F11" s="20" t="n">
        <v>5.5156</v>
      </c>
      <c r="G11" s="20" t="n">
        <v>32.5584187790097</v>
      </c>
      <c r="H11" s="20" t="n">
        <v>9.34</v>
      </c>
      <c r="I11" s="20" t="n">
        <v>4.8625</v>
      </c>
      <c r="J11" s="20" t="n">
        <v>1.19</v>
      </c>
      <c r="K11" s="20" t="n">
        <v>83.775</v>
      </c>
      <c r="L11" s="20" t="n">
        <v>32.175</v>
      </c>
      <c r="M11" s="20" t="n">
        <v>4.025</v>
      </c>
      <c r="N11" s="21" t="n">
        <v>6.85</v>
      </c>
      <c r="O11" s="20" t="n">
        <v>69.75</v>
      </c>
      <c r="P11" s="70" t="n">
        <v>66.5</v>
      </c>
    </row>
    <row r="12" customFormat="false" ht="12.75" hidden="false" customHeight="false" outlineLevel="0" collapsed="false">
      <c r="B12" s="18" t="s">
        <v>47</v>
      </c>
      <c r="C12" s="19" t="n">
        <v>1282.52286510422</v>
      </c>
      <c r="D12" s="20" t="n">
        <v>42.2625868203278</v>
      </c>
      <c r="E12" s="20" t="n">
        <v>7.83049354103222</v>
      </c>
      <c r="F12" s="20" t="n">
        <v>6.2625</v>
      </c>
      <c r="G12" s="20" t="n">
        <v>33.8512880309989</v>
      </c>
      <c r="H12" s="20" t="n">
        <v>10.68</v>
      </c>
      <c r="I12" s="20" t="n">
        <v>4.555</v>
      </c>
      <c r="J12" s="20" t="n">
        <v>1.2025</v>
      </c>
      <c r="K12" s="20" t="n">
        <v>85.225</v>
      </c>
      <c r="L12" s="20" t="n">
        <v>33.9</v>
      </c>
      <c r="M12" s="20" t="n">
        <v>4.25</v>
      </c>
      <c r="N12" s="21" t="n">
        <v>6.75</v>
      </c>
      <c r="O12" s="20" t="n">
        <v>81.75</v>
      </c>
      <c r="P12" s="70" t="n">
        <v>79</v>
      </c>
    </row>
    <row r="13" customFormat="false" ht="12.75" hidden="false" customHeight="false" outlineLevel="0" collapsed="false">
      <c r="B13" s="18" t="s">
        <v>27</v>
      </c>
      <c r="C13" s="19" t="n">
        <v>1399.28641873948</v>
      </c>
      <c r="D13" s="20" t="n">
        <v>44.4337962122381</v>
      </c>
      <c r="E13" s="20" t="n">
        <v>7.40400116501367</v>
      </c>
      <c r="F13" s="20" t="n">
        <v>5.0064</v>
      </c>
      <c r="G13" s="20" t="n">
        <v>30.0889455923494</v>
      </c>
      <c r="H13" s="20" t="n">
        <v>9.19</v>
      </c>
      <c r="I13" s="20" t="n">
        <v>4.95</v>
      </c>
      <c r="J13" s="20" t="n">
        <v>1.12</v>
      </c>
      <c r="K13" s="20" t="n">
        <v>84.325</v>
      </c>
      <c r="L13" s="20" t="n">
        <v>31.2</v>
      </c>
      <c r="M13" s="20" t="n">
        <v>5.85</v>
      </c>
      <c r="N13" s="21" t="n">
        <v>6.525</v>
      </c>
      <c r="O13" s="20" t="n">
        <v>49.75</v>
      </c>
      <c r="P13" s="70" t="n">
        <v>65</v>
      </c>
    </row>
    <row r="14" customFormat="false" ht="12.75" hidden="false" customHeight="false" outlineLevel="0" collapsed="false">
      <c r="B14" s="18" t="s">
        <v>44</v>
      </c>
      <c r="C14" s="19" t="n">
        <v>1303.62328950484</v>
      </c>
      <c r="D14" s="20" t="n">
        <v>42.3617348710491</v>
      </c>
      <c r="E14" s="20" t="n">
        <v>7.24751716601599</v>
      </c>
      <c r="F14" s="20" t="n">
        <v>5.5416</v>
      </c>
      <c r="G14" s="20" t="n">
        <v>32.3882925619511</v>
      </c>
      <c r="H14" s="20" t="n">
        <v>9.88</v>
      </c>
      <c r="I14" s="20" t="n">
        <v>5.06</v>
      </c>
      <c r="J14" s="20" t="n">
        <v>1.145</v>
      </c>
      <c r="K14" s="20" t="n">
        <v>84.1</v>
      </c>
      <c r="L14" s="20" t="n">
        <v>31.1</v>
      </c>
      <c r="M14" s="20" t="n">
        <v>4.525</v>
      </c>
      <c r="N14" s="21" t="n">
        <v>6.95</v>
      </c>
      <c r="O14" s="20" t="n">
        <v>54.25</v>
      </c>
      <c r="P14" s="70" t="n">
        <v>64.5</v>
      </c>
    </row>
    <row r="15" customFormat="false" ht="12.75" hidden="false" customHeight="false" outlineLevel="0" collapsed="false">
      <c r="B15" s="18" t="s">
        <v>25</v>
      </c>
      <c r="C15" s="19" t="n">
        <v>1595.3377545141</v>
      </c>
      <c r="D15" s="20" t="n">
        <v>43.3269472352565</v>
      </c>
      <c r="E15" s="20" t="n">
        <v>7.48290668661303</v>
      </c>
      <c r="F15" s="20" t="n">
        <v>5.212</v>
      </c>
      <c r="G15" s="20" t="n">
        <v>30.1706676627145</v>
      </c>
      <c r="H15" s="20" t="n">
        <v>9.75</v>
      </c>
      <c r="I15" s="20" t="n">
        <v>5.0825</v>
      </c>
      <c r="J15" s="20" t="n">
        <v>1.1225</v>
      </c>
      <c r="K15" s="20" t="n">
        <v>84.125</v>
      </c>
      <c r="L15" s="20" t="n">
        <v>32.775</v>
      </c>
      <c r="M15" s="20" t="n">
        <v>6.25</v>
      </c>
      <c r="N15" s="21" t="n">
        <v>6.875</v>
      </c>
      <c r="O15" s="20" t="n">
        <v>47.5</v>
      </c>
      <c r="P15" s="70" t="n">
        <v>63</v>
      </c>
    </row>
    <row r="16" customFormat="false" ht="12.75" hidden="false" customHeight="false" outlineLevel="0" collapsed="false">
      <c r="B16" s="18" t="s">
        <v>42</v>
      </c>
      <c r="C16" s="19" t="n">
        <v>1284.31172377725</v>
      </c>
      <c r="D16" s="20" t="n">
        <v>41.6694824287921</v>
      </c>
      <c r="E16" s="20" t="n">
        <v>7.82542335059351</v>
      </c>
      <c r="F16" s="20" t="n">
        <v>6.0198</v>
      </c>
      <c r="G16" s="20" t="n">
        <v>32.1691043185831</v>
      </c>
      <c r="H16" s="20" t="n">
        <v>10.93</v>
      </c>
      <c r="I16" s="20" t="n">
        <v>4.775</v>
      </c>
      <c r="J16" s="20" t="n">
        <v>1.1375</v>
      </c>
      <c r="K16" s="20" t="n">
        <v>84.5</v>
      </c>
      <c r="L16" s="20" t="n">
        <v>34.925</v>
      </c>
      <c r="M16" s="20" t="n">
        <v>3.775</v>
      </c>
      <c r="N16" s="21" t="n">
        <v>6.95</v>
      </c>
      <c r="O16" s="20" t="n">
        <v>59</v>
      </c>
      <c r="P16" s="70" t="n">
        <v>71.5</v>
      </c>
      <c r="Q16" s="17"/>
    </row>
    <row r="17" customFormat="false" ht="12.75" hidden="false" customHeight="false" outlineLevel="0" collapsed="false">
      <c r="B17" s="18" t="s">
        <v>48</v>
      </c>
      <c r="C17" s="19" t="n">
        <v>1326.38010441301</v>
      </c>
      <c r="D17" s="20" t="n">
        <v>45.4347347887436</v>
      </c>
      <c r="E17" s="20" t="n">
        <v>7.20454387285722</v>
      </c>
      <c r="F17" s="20" t="n">
        <v>4.7097</v>
      </c>
      <c r="G17" s="20" t="n">
        <v>29.8029855816592</v>
      </c>
      <c r="H17" s="20" t="n">
        <v>8.56</v>
      </c>
      <c r="I17" s="20" t="n">
        <v>4.8525</v>
      </c>
      <c r="J17" s="20" t="n">
        <v>1.155</v>
      </c>
      <c r="K17" s="20" t="n">
        <v>84.35</v>
      </c>
      <c r="L17" s="20" t="n">
        <v>34.4</v>
      </c>
      <c r="M17" s="20" t="n">
        <v>3.8</v>
      </c>
      <c r="N17" s="21" t="n">
        <v>6.825</v>
      </c>
      <c r="O17" s="20" t="n">
        <v>61.5</v>
      </c>
      <c r="P17" s="70" t="n">
        <v>69.5</v>
      </c>
    </row>
    <row r="18" customFormat="false" ht="12.75" hidden="false" customHeight="false" outlineLevel="0" collapsed="false">
      <c r="B18" s="18" t="s">
        <v>22</v>
      </c>
      <c r="C18" s="19" t="n">
        <v>1517.77419207479</v>
      </c>
      <c r="D18" s="20" t="n">
        <v>46.3512436643379</v>
      </c>
      <c r="E18" s="20" t="n">
        <v>7.56890221223739</v>
      </c>
      <c r="F18" s="20" t="n">
        <v>4.837</v>
      </c>
      <c r="G18" s="20" t="n">
        <v>29.6150563639436</v>
      </c>
      <c r="H18" s="20" t="n">
        <v>8.66</v>
      </c>
      <c r="I18" s="20" t="n">
        <v>5.25</v>
      </c>
      <c r="J18" s="20" t="n">
        <v>1.135</v>
      </c>
      <c r="K18" s="20" t="n">
        <v>84.2</v>
      </c>
      <c r="L18" s="20" t="n">
        <v>31.7</v>
      </c>
      <c r="M18" s="20" t="n">
        <v>5.25</v>
      </c>
      <c r="N18" s="21" t="n">
        <v>6.5</v>
      </c>
      <c r="O18" s="20" t="n">
        <v>48.25</v>
      </c>
      <c r="P18" s="70" t="n">
        <v>63</v>
      </c>
      <c r="Q18" s="17"/>
    </row>
    <row r="19" customFormat="false" ht="12.75" hidden="false" customHeight="false" outlineLevel="0" collapsed="false">
      <c r="B19" s="18" t="s">
        <v>39</v>
      </c>
      <c r="C19" s="19" t="n">
        <v>1622.01362468857</v>
      </c>
      <c r="D19" s="20" t="n">
        <v>43.9720875391789</v>
      </c>
      <c r="E19" s="20" t="n">
        <v>7.84731064070193</v>
      </c>
      <c r="F19" s="20" t="n">
        <v>5.8767</v>
      </c>
      <c r="G19" s="20" t="n">
        <v>32.9329146369043</v>
      </c>
      <c r="H19" s="20" t="n">
        <v>9.92</v>
      </c>
      <c r="I19" s="20" t="n">
        <v>4.9725</v>
      </c>
      <c r="J19" s="20" t="n">
        <v>1.1875</v>
      </c>
      <c r="K19" s="20" t="n">
        <v>84.85</v>
      </c>
      <c r="L19" s="20" t="n">
        <v>31.325</v>
      </c>
      <c r="M19" s="20" t="n">
        <v>6.15</v>
      </c>
      <c r="N19" s="21" t="n">
        <v>6.775</v>
      </c>
      <c r="O19" s="20" t="n">
        <v>70.25</v>
      </c>
      <c r="P19" s="70" t="n">
        <v>72</v>
      </c>
      <c r="Q19" s="17"/>
    </row>
    <row r="20" customFormat="false" ht="12.75" hidden="false" customHeight="false" outlineLevel="0" collapsed="false">
      <c r="B20" s="18" t="s">
        <v>32</v>
      </c>
      <c r="C20" s="19" t="n">
        <v>1362.28632922141</v>
      </c>
      <c r="D20" s="20" t="n">
        <v>42.1727016716923</v>
      </c>
      <c r="E20" s="20" t="n">
        <v>7.33941254901046</v>
      </c>
      <c r="F20" s="20" t="n">
        <v>5.4036</v>
      </c>
      <c r="G20" s="20" t="n">
        <v>31.0255489394594</v>
      </c>
      <c r="H20" s="20" t="n">
        <v>10.07</v>
      </c>
      <c r="I20" s="20" t="n">
        <v>4.68</v>
      </c>
      <c r="J20" s="20" t="n">
        <v>1.215</v>
      </c>
      <c r="K20" s="20" t="n">
        <v>86.275</v>
      </c>
      <c r="L20" s="20" t="n">
        <v>34</v>
      </c>
      <c r="M20" s="20" t="n">
        <v>4.975</v>
      </c>
      <c r="N20" s="21" t="n">
        <v>6.375</v>
      </c>
      <c r="O20" s="20" t="n">
        <v>87</v>
      </c>
      <c r="P20" s="70" t="n">
        <v>85.75</v>
      </c>
    </row>
    <row r="21" customFormat="false" ht="12.75" hidden="false" customHeight="false" outlineLevel="0" collapsed="false">
      <c r="B21" s="18" t="s">
        <v>24</v>
      </c>
      <c r="C21" s="19" t="n">
        <v>1453.35546066491</v>
      </c>
      <c r="D21" s="20" t="n">
        <v>43.0849353876929</v>
      </c>
      <c r="E21" s="20" t="n">
        <v>7.46838655189659</v>
      </c>
      <c r="F21" s="20" t="n">
        <v>5.6352</v>
      </c>
      <c r="G21" s="20" t="n">
        <v>32.5946321937873</v>
      </c>
      <c r="H21" s="20" t="n">
        <v>9.86</v>
      </c>
      <c r="I21" s="20" t="n">
        <v>4.6775</v>
      </c>
      <c r="J21" s="20" t="n">
        <v>1.145</v>
      </c>
      <c r="K21" s="20" t="n">
        <v>85.55</v>
      </c>
      <c r="L21" s="20" t="n">
        <v>34.425</v>
      </c>
      <c r="M21" s="20" t="n">
        <v>4.525</v>
      </c>
      <c r="N21" s="21" t="n">
        <v>6.425</v>
      </c>
      <c r="O21" s="20" t="n">
        <v>66.25</v>
      </c>
      <c r="P21" s="70" t="n">
        <v>78.5</v>
      </c>
    </row>
    <row r="22" customFormat="false" ht="12.75" hidden="false" customHeight="false" outlineLevel="0" collapsed="false">
      <c r="B22" s="18" t="s">
        <v>30</v>
      </c>
      <c r="C22" s="19" t="n">
        <v>1518.56750837014</v>
      </c>
      <c r="D22" s="20" t="n">
        <v>42.3941018031337</v>
      </c>
      <c r="E22" s="20" t="n">
        <v>7.92969714138923</v>
      </c>
      <c r="F22" s="20" t="n">
        <v>5.6419</v>
      </c>
      <c r="G22" s="20" t="n">
        <v>30.2925560589791</v>
      </c>
      <c r="H22" s="20" t="n">
        <v>10.72</v>
      </c>
      <c r="I22" s="20" t="n">
        <v>4.87</v>
      </c>
      <c r="J22" s="20" t="n">
        <v>1.14</v>
      </c>
      <c r="K22" s="20" t="n">
        <v>85.225</v>
      </c>
      <c r="L22" s="20" t="n">
        <v>38.525</v>
      </c>
      <c r="M22" s="20" t="n">
        <v>4.425</v>
      </c>
      <c r="N22" s="21" t="n">
        <v>6.425</v>
      </c>
      <c r="O22" s="20" t="n">
        <v>61.5</v>
      </c>
      <c r="P22" s="70" t="n">
        <v>82.25</v>
      </c>
    </row>
    <row r="23" customFormat="false" ht="12.75" hidden="false" customHeight="false" outlineLevel="0" collapsed="false">
      <c r="B23" s="18" t="s">
        <v>43</v>
      </c>
      <c r="C23" s="19" t="n">
        <v>1353.55372295944</v>
      </c>
      <c r="D23" s="20" t="n">
        <v>41.0197260823351</v>
      </c>
      <c r="E23" s="20" t="n">
        <v>6.88462169152891</v>
      </c>
      <c r="F23" s="20" t="n">
        <v>4.6401</v>
      </c>
      <c r="G23" s="20" t="n">
        <v>27.6584862252481</v>
      </c>
      <c r="H23" s="20" t="n">
        <v>9.85</v>
      </c>
      <c r="I23" s="20" t="n">
        <v>5.19</v>
      </c>
      <c r="J23" s="20" t="n">
        <v>1.105</v>
      </c>
      <c r="K23" s="20" t="n">
        <v>83.475</v>
      </c>
      <c r="L23" s="20" t="n">
        <v>28.775</v>
      </c>
      <c r="M23" s="20" t="n">
        <v>5.05</v>
      </c>
      <c r="N23" s="21" t="n">
        <v>7.25</v>
      </c>
      <c r="O23" s="20" t="n">
        <v>36.5</v>
      </c>
      <c r="P23" s="70" t="n">
        <v>47.25</v>
      </c>
      <c r="Q23" s="17"/>
    </row>
    <row r="24" customFormat="false" ht="12.75" hidden="false" customHeight="false" outlineLevel="0" collapsed="false">
      <c r="B24" s="18" t="s">
        <v>35</v>
      </c>
      <c r="C24" s="19" t="n">
        <v>1336.70737515204</v>
      </c>
      <c r="D24" s="20" t="n">
        <v>42.7308594629163</v>
      </c>
      <c r="E24" s="20" t="n">
        <v>6.63043302241609</v>
      </c>
      <c r="F24" s="20" t="n">
        <v>4.7265</v>
      </c>
      <c r="G24" s="20" t="n">
        <v>30.6878631703112</v>
      </c>
      <c r="H24" s="20" t="n">
        <v>8.79</v>
      </c>
      <c r="I24" s="20" t="n">
        <v>4.745</v>
      </c>
      <c r="J24" s="20" t="n">
        <v>1.1225</v>
      </c>
      <c r="K24" s="20" t="n">
        <v>83.4</v>
      </c>
      <c r="L24" s="20" t="n">
        <v>32.775</v>
      </c>
      <c r="M24" s="20" t="n">
        <v>4.825</v>
      </c>
      <c r="N24" s="21" t="n">
        <v>6.85</v>
      </c>
      <c r="O24" s="20" t="n">
        <v>51.25</v>
      </c>
      <c r="P24" s="70" t="n">
        <v>61.25</v>
      </c>
    </row>
    <row r="25" customFormat="false" ht="12.75" hidden="false" customHeight="false" outlineLevel="0" collapsed="false">
      <c r="B25" s="18" t="s">
        <v>28</v>
      </c>
      <c r="C25" s="19" t="n">
        <v>1387.50717352883</v>
      </c>
      <c r="D25" s="20" t="n">
        <v>41.5537474053777</v>
      </c>
      <c r="E25" s="20" t="n">
        <v>6.47399092434654</v>
      </c>
      <c r="F25" s="20" t="n">
        <v>4.9406</v>
      </c>
      <c r="G25" s="20" t="n">
        <v>31.7970756023722</v>
      </c>
      <c r="H25" s="20" t="n">
        <v>9.03</v>
      </c>
      <c r="I25" s="20" t="n">
        <v>4.865</v>
      </c>
      <c r="J25" s="20" t="n">
        <v>1.1625</v>
      </c>
      <c r="K25" s="20" t="n">
        <v>85.325</v>
      </c>
      <c r="L25" s="20" t="n">
        <v>31.725</v>
      </c>
      <c r="M25" s="20" t="n">
        <v>5.05</v>
      </c>
      <c r="N25" s="21" t="n">
        <v>6.675</v>
      </c>
      <c r="O25" s="20" t="n">
        <v>66.25</v>
      </c>
      <c r="P25" s="70" t="n">
        <v>74</v>
      </c>
      <c r="Q25" s="17"/>
    </row>
    <row r="26" customFormat="false" ht="12.75" hidden="false" customHeight="false" outlineLevel="0" collapsed="false">
      <c r="B26" s="18" t="s">
        <v>34</v>
      </c>
      <c r="C26" s="19" t="n">
        <v>1406.64358399387</v>
      </c>
      <c r="D26" s="20" t="n">
        <v>41.2771702850822</v>
      </c>
      <c r="E26" s="20" t="n">
        <v>6.35979133269152</v>
      </c>
      <c r="F26" s="20" t="n">
        <v>5.0078</v>
      </c>
      <c r="G26" s="20" t="n">
        <v>32.6541350284556</v>
      </c>
      <c r="H26" s="20" t="n">
        <v>9.02</v>
      </c>
      <c r="I26" s="20" t="n">
        <v>5.1275</v>
      </c>
      <c r="J26" s="20" t="n">
        <v>1.15</v>
      </c>
      <c r="K26" s="20" t="n">
        <v>84.25</v>
      </c>
      <c r="L26" s="20" t="n">
        <v>33.825</v>
      </c>
      <c r="M26" s="20" t="n">
        <v>5.025</v>
      </c>
      <c r="N26" s="21" t="n">
        <v>6.85</v>
      </c>
      <c r="O26" s="20" t="n">
        <v>55.25</v>
      </c>
      <c r="P26" s="70" t="n">
        <v>67.5</v>
      </c>
    </row>
    <row r="27" customFormat="false" ht="12.75" hidden="false" customHeight="false" outlineLevel="0" collapsed="false">
      <c r="B27" s="18" t="s">
        <v>45</v>
      </c>
      <c r="C27" s="19" t="n">
        <v>1368.3536222246</v>
      </c>
      <c r="D27" s="20" t="n">
        <v>41.9025338275717</v>
      </c>
      <c r="E27" s="20" t="n">
        <v>7.29552981460891</v>
      </c>
      <c r="F27" s="20" t="n">
        <v>5.6113</v>
      </c>
      <c r="G27" s="20" t="n">
        <v>32.3495062552831</v>
      </c>
      <c r="H27" s="20" t="n">
        <v>10.08</v>
      </c>
      <c r="I27" s="20" t="n">
        <v>5.0525</v>
      </c>
      <c r="J27" s="20" t="n">
        <v>1.1875</v>
      </c>
      <c r="K27" s="20" t="n">
        <v>84.275</v>
      </c>
      <c r="L27" s="20" t="n">
        <v>36.725</v>
      </c>
      <c r="M27" s="20" t="n">
        <v>4.5</v>
      </c>
      <c r="N27" s="21" t="n">
        <v>6.65</v>
      </c>
      <c r="O27" s="20" t="n">
        <v>68.5</v>
      </c>
      <c r="P27" s="70" t="n">
        <v>76</v>
      </c>
    </row>
    <row r="28" customFormat="false" ht="12.75" hidden="false" customHeight="false" outlineLevel="0" collapsed="false">
      <c r="B28" s="18" t="s">
        <v>40</v>
      </c>
      <c r="C28" s="19" t="n">
        <v>1470.70917904906</v>
      </c>
      <c r="D28" s="20" t="n">
        <v>43.5692333674232</v>
      </c>
      <c r="E28" s="20" t="n">
        <v>7.28694773745263</v>
      </c>
      <c r="F28" s="20" t="n">
        <v>5.4148</v>
      </c>
      <c r="G28" s="20" t="n">
        <v>32.3816076587375</v>
      </c>
      <c r="H28" s="20" t="n">
        <v>9.39</v>
      </c>
      <c r="I28" s="20" t="n">
        <v>5.0375</v>
      </c>
      <c r="J28" s="20" t="n">
        <v>1.1275</v>
      </c>
      <c r="K28" s="20" t="n">
        <v>83.5</v>
      </c>
      <c r="L28" s="20" t="n">
        <v>32.75</v>
      </c>
      <c r="M28" s="20" t="n">
        <v>4.3</v>
      </c>
      <c r="N28" s="21" t="n">
        <v>6.975</v>
      </c>
      <c r="O28" s="20" t="n">
        <v>47.75</v>
      </c>
      <c r="P28" s="70" t="n">
        <v>59.75</v>
      </c>
    </row>
    <row r="29" customFormat="false" ht="12.75" hidden="false" customHeight="false" outlineLevel="0" collapsed="false">
      <c r="B29" s="18" t="s">
        <v>41</v>
      </c>
      <c r="C29" s="19" t="n">
        <v>1326.95580487335</v>
      </c>
      <c r="D29" s="20" t="n">
        <v>40.6299294721291</v>
      </c>
      <c r="E29" s="20" t="n">
        <v>7.00711800775428</v>
      </c>
      <c r="F29" s="20" t="n">
        <v>5.689</v>
      </c>
      <c r="G29" s="20" t="n">
        <v>30.5133593365314</v>
      </c>
      <c r="H29" s="20" t="n">
        <v>10.01</v>
      </c>
      <c r="I29" s="20" t="n">
        <v>4.7575</v>
      </c>
      <c r="J29" s="20" t="n">
        <v>1.1725</v>
      </c>
      <c r="K29" s="20" t="n">
        <v>84.025</v>
      </c>
      <c r="L29" s="20" t="n">
        <v>33.15</v>
      </c>
      <c r="M29" s="20" t="n">
        <v>4.175</v>
      </c>
      <c r="N29" s="21" t="n">
        <v>6.975</v>
      </c>
      <c r="O29" s="20" t="n">
        <v>67.25</v>
      </c>
      <c r="P29" s="70" t="n">
        <v>68</v>
      </c>
    </row>
    <row r="30" customFormat="false" ht="12.75" hidden="false" customHeight="false" outlineLevel="0" collapsed="false">
      <c r="B30" s="18" t="s">
        <v>33</v>
      </c>
      <c r="C30" s="19" t="n">
        <v>1597.34022528766</v>
      </c>
      <c r="D30" s="20" t="n">
        <v>43.1091317763428</v>
      </c>
      <c r="E30" s="20" t="n">
        <v>7.82363082917446</v>
      </c>
      <c r="F30" s="20" t="n">
        <v>5.3114</v>
      </c>
      <c r="G30" s="20" t="n">
        <v>29.5031531939844</v>
      </c>
      <c r="H30" s="20" t="n">
        <v>10.26</v>
      </c>
      <c r="I30" s="20" t="n">
        <v>5.265</v>
      </c>
      <c r="J30" s="20" t="n">
        <v>1.11</v>
      </c>
      <c r="K30" s="20" t="n">
        <v>84.8</v>
      </c>
      <c r="L30" s="20" t="n">
        <v>31.925</v>
      </c>
      <c r="M30" s="20" t="n">
        <v>5.25</v>
      </c>
      <c r="N30" s="21" t="n">
        <v>6.5</v>
      </c>
      <c r="O30" s="20" t="n">
        <v>42.5</v>
      </c>
      <c r="P30" s="70" t="n">
        <v>65</v>
      </c>
    </row>
    <row r="31" customFormat="false" ht="12.75" hidden="false" customHeight="false" outlineLevel="0" collapsed="false">
      <c r="B31" s="18" t="s">
        <v>37</v>
      </c>
      <c r="C31" s="19" t="n">
        <v>1521.18908461339</v>
      </c>
      <c r="D31" s="20" t="n">
        <v>41.0519772853363</v>
      </c>
      <c r="E31" s="20" t="n">
        <v>7.17579993730021</v>
      </c>
      <c r="F31" s="20" t="n">
        <v>5.41879999999999</v>
      </c>
      <c r="G31" s="20" t="n">
        <v>31.202054869264</v>
      </c>
      <c r="H31" s="20" t="n">
        <v>10.26</v>
      </c>
      <c r="I31" s="20" t="n">
        <v>4.89</v>
      </c>
      <c r="J31" s="20" t="n">
        <v>1.1625</v>
      </c>
      <c r="K31" s="20" t="n">
        <v>84.4</v>
      </c>
      <c r="L31" s="20" t="n">
        <v>34.95</v>
      </c>
      <c r="M31" s="20" t="n">
        <v>5.125</v>
      </c>
      <c r="N31" s="21" t="n">
        <v>6.75</v>
      </c>
      <c r="O31" s="20" t="n">
        <v>64</v>
      </c>
      <c r="P31" s="70" t="n">
        <v>71.5</v>
      </c>
    </row>
    <row r="32" customFormat="false" ht="13.5" hidden="false" customHeight="false" outlineLevel="0" collapsed="false"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2"/>
      <c r="O32" s="81"/>
      <c r="P32" s="83"/>
    </row>
    <row r="33" customFormat="false" ht="12.75" hidden="false" customHeight="false" outlineLevel="0" collapsed="false">
      <c r="B33" s="28" t="s">
        <v>49</v>
      </c>
      <c r="C33" s="12" t="n">
        <f aca="false">AVERAGE(C5:C31)</f>
        <v>1428.19428296867</v>
      </c>
      <c r="D33" s="13" t="n">
        <f aca="false">AVERAGE(D5:D31)</f>
        <v>43.0821453611352</v>
      </c>
      <c r="E33" s="13" t="n">
        <f aca="false">AVERAGE(E5:E31)</f>
        <v>7.37321174141538</v>
      </c>
      <c r="F33" s="13" t="n">
        <f aca="false">AVERAGE(F5:F31)</f>
        <v>5.35161481481481</v>
      </c>
      <c r="G33" s="13" t="n">
        <f aca="false">AVERAGE(G5:G31)</f>
        <v>31.2381737135319</v>
      </c>
      <c r="H33" s="13" t="n">
        <f aca="false">AVERAGE(H5:H31)</f>
        <v>9.69407407407407</v>
      </c>
      <c r="I33" s="13" t="n">
        <f aca="false">AVERAGE(I5:I31)</f>
        <v>4.93435185185185</v>
      </c>
      <c r="J33" s="13" t="n">
        <f aca="false">AVERAGE(J5:J31)</f>
        <v>1.15175925925926</v>
      </c>
      <c r="K33" s="13" t="n">
        <f aca="false">AVERAGE(K5:K31)</f>
        <v>84.4018518518518</v>
      </c>
      <c r="L33" s="13" t="n">
        <f aca="false">AVERAGE(L5:L31)</f>
        <v>32.8712962962963</v>
      </c>
      <c r="M33" s="13" t="n">
        <f aca="false">AVERAGE(M5:M31)</f>
        <v>4.83888888888889</v>
      </c>
      <c r="N33" s="14" t="n">
        <f aca="false">AVERAGE(N5:N31)</f>
        <v>6.77222222222222</v>
      </c>
      <c r="O33" s="13" t="n">
        <f aca="false">AVERAGE(O5:O31)</f>
        <v>59.4259259259259</v>
      </c>
      <c r="P33" s="69" t="n">
        <f aca="false">AVERAGE(P5:P31)</f>
        <v>68.6851851851852</v>
      </c>
    </row>
    <row r="34" customFormat="false" ht="12.75" hidden="false" customHeight="false" outlineLevel="0" collapsed="false">
      <c r="B34" s="29" t="s">
        <v>50</v>
      </c>
      <c r="C34" s="30" t="n">
        <v>262</v>
      </c>
      <c r="D34" s="31" t="n">
        <v>1.27</v>
      </c>
      <c r="E34" s="31" t="n">
        <v>0.61</v>
      </c>
      <c r="F34" s="31" t="n">
        <v>0.52</v>
      </c>
      <c r="G34" s="31" t="n">
        <v>3.81</v>
      </c>
      <c r="H34" s="31" t="n">
        <v>0.82</v>
      </c>
      <c r="I34" s="31" t="n">
        <v>0.22</v>
      </c>
      <c r="J34" s="31" t="n">
        <v>0.04</v>
      </c>
      <c r="K34" s="31" t="n">
        <v>0.92</v>
      </c>
      <c r="L34" s="31" t="n">
        <v>1.74</v>
      </c>
      <c r="M34" s="31" t="n">
        <v>0.4</v>
      </c>
      <c r="N34" s="32" t="n">
        <v>0.43</v>
      </c>
      <c r="O34" s="31" t="n">
        <v>13.73</v>
      </c>
      <c r="P34" s="72" t="n">
        <v>9.83</v>
      </c>
    </row>
    <row r="35" customFormat="false" ht="12.75" hidden="false" customHeight="false" outlineLevel="0" collapsed="false">
      <c r="B35" s="29"/>
      <c r="C35" s="20"/>
      <c r="D35" s="20"/>
      <c r="E35" s="20"/>
      <c r="F35" s="20"/>
      <c r="G35" s="20"/>
      <c r="H35" s="20"/>
      <c r="I35" s="31"/>
      <c r="J35" s="31"/>
      <c r="K35" s="31"/>
      <c r="L35" s="20"/>
      <c r="M35" s="20"/>
      <c r="N35" s="21"/>
      <c r="O35" s="20"/>
      <c r="P35" s="70"/>
    </row>
    <row r="36" customFormat="false" ht="12.75" hidden="false" customHeight="false" outlineLevel="0" collapsed="false">
      <c r="B36" s="29" t="s">
        <v>51</v>
      </c>
      <c r="C36" s="31" t="n">
        <v>12.53</v>
      </c>
      <c r="D36" s="31" t="n">
        <v>2.08</v>
      </c>
      <c r="E36" s="31" t="n">
        <v>5.86</v>
      </c>
      <c r="F36" s="31" t="n">
        <v>6.93</v>
      </c>
      <c r="G36" s="31" t="n">
        <v>8.6</v>
      </c>
      <c r="H36" s="31" t="n">
        <v>5.97</v>
      </c>
      <c r="I36" s="31" t="n">
        <v>3.1</v>
      </c>
      <c r="J36" s="31" t="n">
        <v>2.25</v>
      </c>
      <c r="K36" s="31" t="n">
        <v>0.78</v>
      </c>
      <c r="L36" s="31" t="n">
        <v>3.76</v>
      </c>
      <c r="M36" s="31" t="n">
        <v>5.94</v>
      </c>
      <c r="N36" s="32" t="n">
        <v>4.48</v>
      </c>
      <c r="O36" s="20" t="n">
        <v>16.41</v>
      </c>
      <c r="P36" s="70" t="n">
        <v>10.17</v>
      </c>
    </row>
    <row r="37" customFormat="false" ht="12.75" hidden="false" customHeight="false" outlineLevel="0" collapsed="false">
      <c r="B37" s="29" t="s">
        <v>52</v>
      </c>
      <c r="C37" s="31" t="n">
        <v>0.5</v>
      </c>
      <c r="D37" s="31" t="n">
        <v>0.84</v>
      </c>
      <c r="E37" s="31" t="n">
        <v>0.6</v>
      </c>
      <c r="F37" s="31" t="n">
        <v>0.63</v>
      </c>
      <c r="G37" s="31" t="n">
        <v>0.34</v>
      </c>
      <c r="H37" s="31" t="n">
        <v>0.64</v>
      </c>
      <c r="I37" s="31" t="n">
        <v>0.69</v>
      </c>
      <c r="J37" s="31" t="n">
        <v>0.66</v>
      </c>
      <c r="K37" s="31" t="n">
        <v>0.63</v>
      </c>
      <c r="L37" s="31" t="n">
        <v>0.83</v>
      </c>
      <c r="M37" s="31" t="n">
        <v>0.87</v>
      </c>
      <c r="N37" s="32" t="n">
        <v>0.42</v>
      </c>
      <c r="O37" s="31" t="n">
        <v>0.71</v>
      </c>
      <c r="P37" s="72" t="n">
        <v>0.69</v>
      </c>
    </row>
    <row r="38" customFormat="false" ht="13.5" hidden="false" customHeight="false" outlineLevel="0" collapsed="false">
      <c r="B38" s="34" t="s">
        <v>53</v>
      </c>
      <c r="C38" s="35" t="n">
        <v>4</v>
      </c>
      <c r="D38" s="35" t="n">
        <v>4</v>
      </c>
      <c r="E38" s="35" t="n">
        <v>4</v>
      </c>
      <c r="F38" s="35" t="n">
        <v>4</v>
      </c>
      <c r="G38" s="35" t="n">
        <v>4</v>
      </c>
      <c r="H38" s="35" t="n">
        <v>4</v>
      </c>
      <c r="I38" s="35" t="n">
        <v>4</v>
      </c>
      <c r="J38" s="35" t="n">
        <v>4</v>
      </c>
      <c r="K38" s="35" t="n">
        <v>4</v>
      </c>
      <c r="L38" s="35" t="n">
        <v>4</v>
      </c>
      <c r="M38" s="35" t="n">
        <v>4</v>
      </c>
      <c r="N38" s="73" t="n">
        <v>4</v>
      </c>
      <c r="O38" s="35" t="n">
        <v>4</v>
      </c>
      <c r="P38" s="74" t="n">
        <v>4</v>
      </c>
    </row>
    <row r="39" customFormat="false" ht="12.75" hidden="false" customHeight="false" outlineLevel="0" collapsed="false">
      <c r="B39" s="1" t="s">
        <v>54</v>
      </c>
    </row>
    <row r="40" customFormat="false" ht="12.75" hidden="false" customHeight="true" outlineLevel="0" collapsed="false">
      <c r="B40" s="75" t="s">
        <v>7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3" customFormat="false" ht="12.75" hidden="false" customHeight="false" outlineLevel="0" collapsed="false">
      <c r="C43" s="40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</sheetData>
  <mergeCells count="16"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0:P41"/>
  </mergeCells>
  <printOptions headings="false" gridLines="false" gridLinesSet="true" horizontalCentered="false" verticalCentered="tru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4.28"/>
    <col collapsed="false" customWidth="true" hidden="false" outlineLevel="0" max="3" min="3" style="1" width="9.13"/>
    <col collapsed="false" customWidth="true" hidden="false" outlineLevel="0" max="4" min="4" style="1" width="9.56"/>
    <col collapsed="false" customWidth="true" hidden="false" outlineLevel="0" max="28" min="5" style="1" width="9.13"/>
    <col collapsed="false" customWidth="true" hidden="false" outlineLevel="0" max="42" min="29" style="2" width="9.13"/>
  </cols>
  <sheetData>
    <row r="1" customFormat="false" ht="13.5" hidden="false" customHeight="false" outlineLevel="0" collapsed="false">
      <c r="B1" s="4" t="s">
        <v>9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3" customFormat="true" ht="12.75" hidden="false" customHeight="true" outlineLevel="0" collapsed="false">
      <c r="B2" s="8" t="s">
        <v>1</v>
      </c>
      <c r="C2" s="9" t="s">
        <v>76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77</v>
      </c>
      <c r="P2" s="9" t="s">
        <v>78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3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3.5" hidden="false" customHeight="false" outlineLevel="0" collapsed="false">
      <c r="B4" s="8"/>
      <c r="C4" s="10" t="s">
        <v>16</v>
      </c>
      <c r="D4" s="10" t="s">
        <v>17</v>
      </c>
      <c r="E4" s="10" t="s">
        <v>18</v>
      </c>
      <c r="F4" s="10" t="s">
        <v>18</v>
      </c>
      <c r="G4" s="10" t="s">
        <v>19</v>
      </c>
      <c r="H4" s="10" t="s">
        <v>18</v>
      </c>
      <c r="I4" s="10" t="s">
        <v>20</v>
      </c>
      <c r="J4" s="10" t="s">
        <v>17</v>
      </c>
      <c r="K4" s="10" t="s">
        <v>17</v>
      </c>
      <c r="L4" s="10" t="s">
        <v>21</v>
      </c>
      <c r="M4" s="10" t="s">
        <v>17</v>
      </c>
      <c r="N4" s="10" t="s">
        <v>17</v>
      </c>
      <c r="O4" s="10"/>
      <c r="P4" s="10"/>
    </row>
    <row r="5" customFormat="false" ht="12.75" hidden="false" customHeight="false" outlineLevel="0" collapsed="false">
      <c r="B5" s="11" t="s">
        <v>31</v>
      </c>
      <c r="C5" s="12" t="n">
        <v>2020.38715712854</v>
      </c>
      <c r="D5" s="13" t="n">
        <v>44.7765595903644</v>
      </c>
      <c r="E5" s="13" t="n">
        <v>8.7263565709891</v>
      </c>
      <c r="F5" s="13" t="n">
        <v>5.7713</v>
      </c>
      <c r="G5" s="13" t="n">
        <v>29.5891713577517</v>
      </c>
      <c r="H5" s="13" t="n">
        <v>10.6</v>
      </c>
      <c r="I5" s="13" t="n">
        <v>4.8475</v>
      </c>
      <c r="J5" s="13" t="n">
        <v>1.1825</v>
      </c>
      <c r="K5" s="13" t="n">
        <v>82.35</v>
      </c>
      <c r="L5" s="13" t="n">
        <v>27.475</v>
      </c>
      <c r="M5" s="13" t="n">
        <v>6.5</v>
      </c>
      <c r="N5" s="14" t="n">
        <v>7.85</v>
      </c>
      <c r="O5" s="14" t="n">
        <v>59.25</v>
      </c>
      <c r="P5" s="15" t="n">
        <v>54</v>
      </c>
      <c r="Q5" s="16"/>
      <c r="R5" s="17"/>
    </row>
    <row r="6" customFormat="false" ht="12.75" hidden="false" customHeight="false" outlineLevel="0" collapsed="false">
      <c r="B6" s="18" t="s">
        <v>23</v>
      </c>
      <c r="C6" s="19" t="n">
        <v>2198.8829496271</v>
      </c>
      <c r="D6" s="20" t="n">
        <v>45.423400871921</v>
      </c>
      <c r="E6" s="20" t="n">
        <v>8.07695442300617</v>
      </c>
      <c r="F6" s="20" t="n">
        <v>5.8567</v>
      </c>
      <c r="G6" s="20" t="n">
        <v>32.9290574748418</v>
      </c>
      <c r="H6" s="20" t="n">
        <v>9.61</v>
      </c>
      <c r="I6" s="20" t="n">
        <v>4.9625</v>
      </c>
      <c r="J6" s="20" t="n">
        <v>1.14</v>
      </c>
      <c r="K6" s="20" t="n">
        <v>82.4</v>
      </c>
      <c r="L6" s="20" t="n">
        <v>27.95</v>
      </c>
      <c r="M6" s="20" t="n">
        <v>6.45</v>
      </c>
      <c r="N6" s="21" t="n">
        <v>7.85</v>
      </c>
      <c r="O6" s="21" t="n">
        <v>45.5</v>
      </c>
      <c r="P6" s="22" t="n">
        <v>54.75</v>
      </c>
      <c r="Q6" s="23"/>
    </row>
    <row r="7" customFormat="false" ht="12.75" hidden="false" customHeight="false" outlineLevel="0" collapsed="false">
      <c r="B7" s="18" t="s">
        <v>26</v>
      </c>
      <c r="C7" s="19" t="n">
        <v>2152.39296548927</v>
      </c>
      <c r="D7" s="20" t="n">
        <v>44.1734325913474</v>
      </c>
      <c r="E7" s="20" t="n">
        <v>8.2592128404885</v>
      </c>
      <c r="F7" s="20" t="n">
        <v>5.5333</v>
      </c>
      <c r="G7" s="20" t="n">
        <v>29.6114013581976</v>
      </c>
      <c r="H7" s="20" t="n">
        <v>10.38</v>
      </c>
      <c r="I7" s="20" t="n">
        <v>5.1025</v>
      </c>
      <c r="J7" s="20" t="n">
        <v>1.1475</v>
      </c>
      <c r="K7" s="20" t="n">
        <v>82.95</v>
      </c>
      <c r="L7" s="20" t="n">
        <v>27.725</v>
      </c>
      <c r="M7" s="20" t="n">
        <v>6.1</v>
      </c>
      <c r="N7" s="21" t="n">
        <v>7.625</v>
      </c>
      <c r="O7" s="21" t="n">
        <v>45</v>
      </c>
      <c r="P7" s="22" t="n">
        <v>52.25</v>
      </c>
      <c r="Q7" s="23"/>
    </row>
    <row r="8" customFormat="false" ht="12.75" hidden="false" customHeight="false" outlineLevel="0" collapsed="false">
      <c r="B8" s="18" t="s">
        <v>29</v>
      </c>
      <c r="C8" s="19" t="n">
        <v>2277.41631324043</v>
      </c>
      <c r="D8" s="20" t="n">
        <v>45.5622948945811</v>
      </c>
      <c r="E8" s="20" t="n">
        <v>8.59072982373609</v>
      </c>
      <c r="F8" s="20" t="n">
        <v>5.8946</v>
      </c>
      <c r="G8" s="20" t="n">
        <v>31.2857880014753</v>
      </c>
      <c r="H8" s="20" t="n">
        <v>10.06</v>
      </c>
      <c r="I8" s="20" t="n">
        <v>5.095</v>
      </c>
      <c r="J8" s="20" t="n">
        <v>1.13</v>
      </c>
      <c r="K8" s="20" t="n">
        <v>82.8</v>
      </c>
      <c r="L8" s="20" t="n">
        <v>27.05</v>
      </c>
      <c r="M8" s="20" t="n">
        <v>8</v>
      </c>
      <c r="N8" s="21" t="n">
        <v>7.85</v>
      </c>
      <c r="O8" s="21" t="n">
        <v>38</v>
      </c>
      <c r="P8" s="22" t="n">
        <v>42</v>
      </c>
      <c r="Q8" s="23"/>
      <c r="R8" s="17"/>
    </row>
    <row r="9" customFormat="false" ht="12.75" hidden="false" customHeight="false" outlineLevel="0" collapsed="false">
      <c r="B9" s="18" t="s">
        <v>46</v>
      </c>
      <c r="C9" s="19" t="n">
        <v>1960.4538542732</v>
      </c>
      <c r="D9" s="20" t="n">
        <v>39.2874816352156</v>
      </c>
      <c r="E9" s="20" t="n">
        <v>7.70115482054514</v>
      </c>
      <c r="F9" s="20" t="n">
        <v>6.751</v>
      </c>
      <c r="G9" s="20" t="n">
        <v>35.0947538227893</v>
      </c>
      <c r="H9" s="20" t="n">
        <v>11.67</v>
      </c>
      <c r="I9" s="20" t="n">
        <v>4.745</v>
      </c>
      <c r="J9" s="20" t="n">
        <v>1.205</v>
      </c>
      <c r="K9" s="20" t="n">
        <v>83.825</v>
      </c>
      <c r="L9" s="20" t="n">
        <v>33.775</v>
      </c>
      <c r="M9" s="20" t="n">
        <v>6.175</v>
      </c>
      <c r="N9" s="21" t="n">
        <v>7.225</v>
      </c>
      <c r="O9" s="21" t="n">
        <v>75</v>
      </c>
      <c r="P9" s="22" t="n">
        <v>79</v>
      </c>
      <c r="Q9" s="23"/>
    </row>
    <row r="10" customFormat="false" ht="12.75" hidden="false" customHeight="false" outlineLevel="0" collapsed="false">
      <c r="B10" s="18" t="s">
        <v>38</v>
      </c>
      <c r="C10" s="19" t="n">
        <v>2378.44453998058</v>
      </c>
      <c r="D10" s="20" t="n">
        <v>43.6943911835788</v>
      </c>
      <c r="E10" s="20" t="n">
        <v>8.12308206446913</v>
      </c>
      <c r="F10" s="20" t="n">
        <v>6.1407</v>
      </c>
      <c r="G10" s="20" t="n">
        <v>33.0646428295868</v>
      </c>
      <c r="H10" s="20" t="n">
        <v>10.32</v>
      </c>
      <c r="I10" s="20" t="n">
        <v>4.875</v>
      </c>
      <c r="J10" s="20" t="n">
        <v>1.135</v>
      </c>
      <c r="K10" s="20" t="n">
        <v>82.7</v>
      </c>
      <c r="L10" s="20" t="n">
        <v>27.55</v>
      </c>
      <c r="M10" s="20" t="n">
        <v>5.85</v>
      </c>
      <c r="N10" s="21" t="n">
        <v>7.4</v>
      </c>
      <c r="O10" s="21" t="n">
        <v>45.25</v>
      </c>
      <c r="P10" s="22" t="n">
        <v>49.25</v>
      </c>
      <c r="Q10" s="23"/>
    </row>
    <row r="11" customFormat="false" ht="12.75" hidden="false" customHeight="false" outlineLevel="0" collapsed="false">
      <c r="B11" s="18" t="s">
        <v>36</v>
      </c>
      <c r="C11" s="19" t="n">
        <v>2078.20839567117</v>
      </c>
      <c r="D11" s="20" t="n">
        <v>43.8440426404654</v>
      </c>
      <c r="E11" s="20" t="n">
        <v>8.12388679700029</v>
      </c>
      <c r="F11" s="20" t="n">
        <v>6.4894</v>
      </c>
      <c r="G11" s="20" t="n">
        <v>35.0358741510867</v>
      </c>
      <c r="H11" s="20" t="n">
        <v>10.28</v>
      </c>
      <c r="I11" s="20" t="n">
        <v>4.5625</v>
      </c>
      <c r="J11" s="20" t="n">
        <v>1.1925</v>
      </c>
      <c r="K11" s="20" t="n">
        <v>82.5</v>
      </c>
      <c r="L11" s="20" t="n">
        <v>29</v>
      </c>
      <c r="M11" s="20" t="n">
        <v>5.725</v>
      </c>
      <c r="N11" s="21" t="n">
        <v>7.825</v>
      </c>
      <c r="O11" s="21" t="n">
        <v>68</v>
      </c>
      <c r="P11" s="22" t="n">
        <v>61.5</v>
      </c>
      <c r="Q11" s="23"/>
    </row>
    <row r="12" customFormat="false" ht="12.75" hidden="false" customHeight="false" outlineLevel="0" collapsed="false">
      <c r="B12" s="18" t="s">
        <v>47</v>
      </c>
      <c r="C12" s="19" t="n">
        <v>2098.08667083972</v>
      </c>
      <c r="D12" s="20" t="n">
        <v>41.850652817392</v>
      </c>
      <c r="E12" s="20" t="n">
        <v>8.78693361107034</v>
      </c>
      <c r="F12" s="20" t="n">
        <v>7.0419</v>
      </c>
      <c r="G12" s="20" t="n">
        <v>33.6172196702036</v>
      </c>
      <c r="H12" s="20" t="n">
        <v>12.03</v>
      </c>
      <c r="I12" s="20" t="n">
        <v>4.465</v>
      </c>
      <c r="J12" s="20" t="n">
        <v>1.2025</v>
      </c>
      <c r="K12" s="20" t="n">
        <v>83.875</v>
      </c>
      <c r="L12" s="20" t="n">
        <v>31.45</v>
      </c>
      <c r="M12" s="20" t="n">
        <v>6.025</v>
      </c>
      <c r="N12" s="21" t="n">
        <v>7.35</v>
      </c>
      <c r="O12" s="21" t="n">
        <v>75.5</v>
      </c>
      <c r="P12" s="22" t="n">
        <v>74.75</v>
      </c>
      <c r="Q12" s="23"/>
    </row>
    <row r="13" customFormat="false" ht="12.75" hidden="false" customHeight="false" outlineLevel="0" collapsed="false">
      <c r="B13" s="18" t="s">
        <v>27</v>
      </c>
      <c r="C13" s="19" t="n">
        <v>1973.09832977677</v>
      </c>
      <c r="D13" s="20" t="n">
        <v>45.5392645795909</v>
      </c>
      <c r="E13" s="20" t="n">
        <v>8.32723918484354</v>
      </c>
      <c r="F13" s="20" t="n">
        <v>6.1515</v>
      </c>
      <c r="G13" s="20" t="n">
        <v>33.7621488639206</v>
      </c>
      <c r="H13" s="20" t="n">
        <v>9.83</v>
      </c>
      <c r="I13" s="20" t="n">
        <v>4.69</v>
      </c>
      <c r="J13" s="20" t="n">
        <v>1.1625</v>
      </c>
      <c r="K13" s="20" t="n">
        <v>83.375</v>
      </c>
      <c r="L13" s="20" t="n">
        <v>30</v>
      </c>
      <c r="M13" s="20" t="n">
        <v>7.65</v>
      </c>
      <c r="N13" s="21" t="n">
        <v>7.2</v>
      </c>
      <c r="O13" s="21" t="n">
        <v>60</v>
      </c>
      <c r="P13" s="22" t="n">
        <v>64.25</v>
      </c>
      <c r="Q13" s="23"/>
    </row>
    <row r="14" customFormat="false" ht="12.75" hidden="false" customHeight="false" outlineLevel="0" collapsed="false">
      <c r="B14" s="18" t="s">
        <v>44</v>
      </c>
      <c r="C14" s="19" t="n">
        <v>1775.10628361025</v>
      </c>
      <c r="D14" s="20" t="n">
        <v>41.8611992573728</v>
      </c>
      <c r="E14" s="20" t="n">
        <v>8.40926833999887</v>
      </c>
      <c r="F14" s="20" t="n">
        <v>6.2334</v>
      </c>
      <c r="G14" s="20" t="n">
        <v>31.0651161959629</v>
      </c>
      <c r="H14" s="20" t="n">
        <v>11.52</v>
      </c>
      <c r="I14" s="20" t="n">
        <v>4.9625</v>
      </c>
      <c r="J14" s="20" t="n">
        <v>1.15</v>
      </c>
      <c r="K14" s="20" t="n">
        <v>83.175</v>
      </c>
      <c r="L14" s="20" t="n">
        <v>28.975</v>
      </c>
      <c r="M14" s="20" t="n">
        <v>6.575</v>
      </c>
      <c r="N14" s="21" t="n">
        <v>7.4</v>
      </c>
      <c r="O14" s="21" t="n">
        <v>51.5</v>
      </c>
      <c r="P14" s="22" t="n">
        <v>64</v>
      </c>
      <c r="Q14" s="23"/>
    </row>
    <row r="15" customFormat="false" ht="12.75" hidden="false" customHeight="false" outlineLevel="0" collapsed="false">
      <c r="B15" s="18" t="s">
        <v>25</v>
      </c>
      <c r="C15" s="19" t="n">
        <v>2401.53041593855</v>
      </c>
      <c r="D15" s="20" t="n">
        <v>43.8949078433285</v>
      </c>
      <c r="E15" s="20" t="n">
        <v>7.71610600143331</v>
      </c>
      <c r="F15" s="20" t="n">
        <v>6.2768</v>
      </c>
      <c r="G15" s="20" t="n">
        <v>35.7046616738832</v>
      </c>
      <c r="H15" s="20" t="n">
        <v>9.82</v>
      </c>
      <c r="I15" s="20" t="n">
        <v>4.79</v>
      </c>
      <c r="J15" s="20" t="n">
        <v>1.1275</v>
      </c>
      <c r="K15" s="20" t="n">
        <v>83.575</v>
      </c>
      <c r="L15" s="20" t="n">
        <v>29.1</v>
      </c>
      <c r="M15" s="20" t="n">
        <v>8.475</v>
      </c>
      <c r="N15" s="21" t="n">
        <v>7.2</v>
      </c>
      <c r="O15" s="21" t="n">
        <v>50</v>
      </c>
      <c r="P15" s="22" t="n">
        <v>67.5</v>
      </c>
      <c r="Q15" s="16"/>
    </row>
    <row r="16" customFormat="false" ht="12.75" hidden="false" customHeight="false" outlineLevel="0" collapsed="false">
      <c r="B16" s="18" t="s">
        <v>42</v>
      </c>
      <c r="C16" s="19" t="n">
        <v>2273.51191638978</v>
      </c>
      <c r="D16" s="20" t="n">
        <v>43.0572698154959</v>
      </c>
      <c r="E16" s="20" t="n">
        <v>8.86425789750137</v>
      </c>
      <c r="F16" s="20" t="n">
        <v>6.663</v>
      </c>
      <c r="G16" s="20" t="n">
        <v>32.4405406889865</v>
      </c>
      <c r="H16" s="20" t="n">
        <v>11.54</v>
      </c>
      <c r="I16" s="20" t="n">
        <v>4.635</v>
      </c>
      <c r="J16" s="20" t="n">
        <v>1.1725</v>
      </c>
      <c r="K16" s="20" t="n">
        <v>83.525</v>
      </c>
      <c r="L16" s="20" t="n">
        <v>30.275</v>
      </c>
      <c r="M16" s="20" t="n">
        <v>5.325</v>
      </c>
      <c r="N16" s="21" t="n">
        <v>7.725</v>
      </c>
      <c r="O16" s="21" t="n">
        <v>65.5</v>
      </c>
      <c r="P16" s="22" t="n">
        <v>70.75</v>
      </c>
      <c r="Q16" s="16"/>
      <c r="R16" s="17"/>
    </row>
    <row r="17" customFormat="false" ht="12.75" hidden="false" customHeight="false" outlineLevel="0" collapsed="false">
      <c r="B17" s="18" t="s">
        <v>48</v>
      </c>
      <c r="C17" s="19" t="s">
        <v>73</v>
      </c>
      <c r="D17" s="20" t="n">
        <v>46.0962801084293</v>
      </c>
      <c r="E17" s="20" t="n">
        <v>8.05983228083455</v>
      </c>
      <c r="F17" s="20" t="n">
        <v>5.6921</v>
      </c>
      <c r="G17" s="20" t="n">
        <v>32.5770838704307</v>
      </c>
      <c r="H17" s="20" t="n">
        <v>9.29</v>
      </c>
      <c r="I17" s="20" t="n">
        <v>4.8075</v>
      </c>
      <c r="J17" s="20" t="n">
        <v>1.17</v>
      </c>
      <c r="K17" s="20" t="n">
        <v>83.775</v>
      </c>
      <c r="L17" s="20" t="n">
        <v>29.325</v>
      </c>
      <c r="M17" s="20" t="n">
        <v>5.475</v>
      </c>
      <c r="N17" s="21" t="n">
        <v>7.35</v>
      </c>
      <c r="O17" s="21" t="n">
        <v>61.25</v>
      </c>
      <c r="P17" s="22" t="n">
        <v>66.75</v>
      </c>
      <c r="Q17" s="23"/>
    </row>
    <row r="18" customFormat="false" ht="12.75" hidden="false" customHeight="false" outlineLevel="0" collapsed="false">
      <c r="B18" s="18" t="s">
        <v>22</v>
      </c>
      <c r="C18" s="19" t="n">
        <v>2317.86551249365</v>
      </c>
      <c r="D18" s="20" t="n">
        <v>44.5815558741929</v>
      </c>
      <c r="E18" s="20" t="n">
        <v>7.87948231348318</v>
      </c>
      <c r="F18" s="20" t="n">
        <v>6.3529</v>
      </c>
      <c r="G18" s="20" t="n">
        <v>36.0430544078739</v>
      </c>
      <c r="H18" s="20" t="n">
        <v>9.63</v>
      </c>
      <c r="I18" s="20" t="n">
        <v>4.9925</v>
      </c>
      <c r="J18" s="20" t="n">
        <v>1.17</v>
      </c>
      <c r="K18" s="20" t="n">
        <v>84.175</v>
      </c>
      <c r="L18" s="20" t="n">
        <v>30.65</v>
      </c>
      <c r="M18" s="20" t="n">
        <v>6.675</v>
      </c>
      <c r="N18" s="21" t="n">
        <v>7.1</v>
      </c>
      <c r="O18" s="21" t="n">
        <v>59.75</v>
      </c>
      <c r="P18" s="22" t="n">
        <v>71.5</v>
      </c>
      <c r="Q18" s="16"/>
      <c r="R18" s="17"/>
    </row>
    <row r="19" customFormat="false" ht="12.75" hidden="false" customHeight="false" outlineLevel="0" collapsed="false">
      <c r="B19" s="18" t="s">
        <v>39</v>
      </c>
      <c r="C19" s="19" t="n">
        <v>2247.38012290699</v>
      </c>
      <c r="D19" s="20" t="n">
        <v>44.0597192363244</v>
      </c>
      <c r="E19" s="20" t="n">
        <v>8.63346343468277</v>
      </c>
      <c r="F19" s="20" t="n">
        <v>6.2434</v>
      </c>
      <c r="G19" s="20" t="n">
        <v>31.8119725774863</v>
      </c>
      <c r="H19" s="20" t="n">
        <v>10.8</v>
      </c>
      <c r="I19" s="20" t="n">
        <v>4.69</v>
      </c>
      <c r="J19" s="20" t="n">
        <v>1.1825</v>
      </c>
      <c r="K19" s="20" t="n">
        <v>83.425</v>
      </c>
      <c r="L19" s="20" t="n">
        <v>29.3</v>
      </c>
      <c r="M19" s="20" t="n">
        <v>7.825</v>
      </c>
      <c r="N19" s="21" t="n">
        <v>7.325</v>
      </c>
      <c r="O19" s="21" t="n">
        <v>65</v>
      </c>
      <c r="P19" s="22" t="n">
        <v>69.5</v>
      </c>
      <c r="Q19" s="23"/>
      <c r="R19" s="17"/>
    </row>
    <row r="20" customFormat="false" ht="12.75" hidden="false" customHeight="false" outlineLevel="0" collapsed="false">
      <c r="B20" s="18" t="s">
        <v>32</v>
      </c>
      <c r="C20" s="19" t="n">
        <v>2439.6956221477</v>
      </c>
      <c r="D20" s="20" t="n">
        <v>42.1407914203147</v>
      </c>
      <c r="E20" s="20" t="n">
        <v>7.70381050059132</v>
      </c>
      <c r="F20" s="20" t="n">
        <v>6.1359</v>
      </c>
      <c r="G20" s="20" t="n">
        <v>33.7201838014975</v>
      </c>
      <c r="H20" s="20" t="n">
        <v>10.39</v>
      </c>
      <c r="I20" s="20" t="n">
        <v>4.5525</v>
      </c>
      <c r="J20" s="20" t="n">
        <v>1.2475</v>
      </c>
      <c r="K20" s="20" t="n">
        <v>84.375</v>
      </c>
      <c r="L20" s="20" t="n">
        <v>31.875</v>
      </c>
      <c r="M20" s="20" t="n">
        <v>6.575</v>
      </c>
      <c r="N20" s="21" t="n">
        <v>6.875</v>
      </c>
      <c r="O20" s="21" t="n">
        <v>88.25</v>
      </c>
      <c r="P20" s="22" t="n">
        <v>80</v>
      </c>
      <c r="Q20" s="23"/>
    </row>
    <row r="21" customFormat="false" ht="12.75" hidden="false" customHeight="false" outlineLevel="0" collapsed="false">
      <c r="B21" s="18" t="s">
        <v>24</v>
      </c>
      <c r="C21" s="19" t="n">
        <v>1907.44594779741</v>
      </c>
      <c r="D21" s="20" t="n">
        <v>43.1902196424104</v>
      </c>
      <c r="E21" s="20" t="n">
        <v>8.10509271961076</v>
      </c>
      <c r="F21" s="20" t="n">
        <v>6.1199</v>
      </c>
      <c r="G21" s="20" t="n">
        <v>32.6811346378116</v>
      </c>
      <c r="H21" s="20" t="n">
        <v>10.44</v>
      </c>
      <c r="I21" s="20" t="n">
        <v>4.4025</v>
      </c>
      <c r="J21" s="20" t="n">
        <v>1.1625</v>
      </c>
      <c r="K21" s="20" t="n">
        <v>83.55</v>
      </c>
      <c r="L21" s="20" t="n">
        <v>30.2</v>
      </c>
      <c r="M21" s="20" t="n">
        <v>5.9</v>
      </c>
      <c r="N21" s="21" t="n">
        <v>7.3</v>
      </c>
      <c r="O21" s="21" t="n">
        <v>63.75</v>
      </c>
      <c r="P21" s="22" t="n">
        <v>70.75</v>
      </c>
      <c r="Q21" s="23"/>
    </row>
    <row r="22" customFormat="false" ht="12.75" hidden="false" customHeight="false" outlineLevel="0" collapsed="false">
      <c r="B22" s="18" t="s">
        <v>30</v>
      </c>
      <c r="C22" s="19" t="n">
        <v>2289.68618037984</v>
      </c>
      <c r="D22" s="20" t="n">
        <v>40.7141816701667</v>
      </c>
      <c r="E22" s="20" t="n">
        <v>8.55748986790588</v>
      </c>
      <c r="F22" s="20" t="n">
        <v>6.5462</v>
      </c>
      <c r="G22" s="20" t="n">
        <v>31.147845896697</v>
      </c>
      <c r="H22" s="20" t="n">
        <v>12.3</v>
      </c>
      <c r="I22" s="20" t="n">
        <v>4.505</v>
      </c>
      <c r="J22" s="20" t="n">
        <v>1.215</v>
      </c>
      <c r="K22" s="20" t="n">
        <v>84.75</v>
      </c>
      <c r="L22" s="20" t="n">
        <v>33.575</v>
      </c>
      <c r="M22" s="20" t="n">
        <v>5.875</v>
      </c>
      <c r="N22" s="21" t="n">
        <v>6.85</v>
      </c>
      <c r="O22" s="21" t="n">
        <v>82.5</v>
      </c>
      <c r="P22" s="22" t="n">
        <v>83.5</v>
      </c>
      <c r="Q22" s="23"/>
    </row>
    <row r="23" customFormat="false" ht="12.75" hidden="false" customHeight="false" outlineLevel="0" collapsed="false">
      <c r="B23" s="18" t="s">
        <v>43</v>
      </c>
      <c r="C23" s="19" t="n">
        <v>1671.88086166721</v>
      </c>
      <c r="D23" s="20" t="n">
        <v>38.9902550999513</v>
      </c>
      <c r="E23" s="20" t="n">
        <v>6.60329866222009</v>
      </c>
      <c r="F23" s="20" t="n">
        <v>5.1737</v>
      </c>
      <c r="G23" s="20" t="n">
        <v>30.5903130386961</v>
      </c>
      <c r="H23" s="20" t="n">
        <v>10.22</v>
      </c>
      <c r="I23" s="20" t="n">
        <v>4.58</v>
      </c>
      <c r="J23" s="20" t="n">
        <v>1.16</v>
      </c>
      <c r="K23" s="20" t="n">
        <v>82.925</v>
      </c>
      <c r="L23" s="20" t="n">
        <v>28.325</v>
      </c>
      <c r="M23" s="20" t="n">
        <v>7.15</v>
      </c>
      <c r="N23" s="21" t="n">
        <v>7.525</v>
      </c>
      <c r="O23" s="21" t="n">
        <v>58</v>
      </c>
      <c r="P23" s="22" t="n">
        <v>63</v>
      </c>
      <c r="Q23" s="23"/>
      <c r="R23" s="17"/>
    </row>
    <row r="24" customFormat="false" ht="12.75" hidden="false" customHeight="false" outlineLevel="0" collapsed="false">
      <c r="B24" s="18" t="s">
        <v>35</v>
      </c>
      <c r="C24" s="19" t="n">
        <v>2341.57372085585</v>
      </c>
      <c r="D24" s="20" t="n">
        <v>41.8189792156875</v>
      </c>
      <c r="E24" s="20" t="n">
        <v>6.79626429502362</v>
      </c>
      <c r="F24" s="20" t="n">
        <v>5.3338</v>
      </c>
      <c r="G24" s="20" t="n">
        <v>32.9454051594812</v>
      </c>
      <c r="H24" s="20" t="n">
        <v>9.34</v>
      </c>
      <c r="I24" s="20" t="n">
        <v>4.2975</v>
      </c>
      <c r="J24" s="20" t="n">
        <v>1.1325</v>
      </c>
      <c r="K24" s="20" t="n">
        <v>83.025</v>
      </c>
      <c r="L24" s="20" t="n">
        <v>30.625</v>
      </c>
      <c r="M24" s="20" t="n">
        <v>6.85</v>
      </c>
      <c r="N24" s="21" t="n">
        <v>7.45</v>
      </c>
      <c r="O24" s="21" t="n">
        <v>52.5</v>
      </c>
      <c r="P24" s="22" t="n">
        <v>65.5</v>
      </c>
      <c r="Q24" s="16"/>
    </row>
    <row r="25" customFormat="false" ht="12.75" hidden="false" customHeight="false" outlineLevel="0" collapsed="false">
      <c r="B25" s="18" t="s">
        <v>28</v>
      </c>
      <c r="C25" s="19" t="n">
        <v>2301.87623854729</v>
      </c>
      <c r="D25" s="20" t="n">
        <v>40.6348134221612</v>
      </c>
      <c r="E25" s="20" t="n">
        <v>6.92617527420798</v>
      </c>
      <c r="F25" s="20" t="n">
        <v>5.1872</v>
      </c>
      <c r="G25" s="20" t="n">
        <v>30.4643117557414</v>
      </c>
      <c r="H25" s="20" t="n">
        <v>10.06</v>
      </c>
      <c r="I25" s="20" t="n">
        <v>4.26</v>
      </c>
      <c r="J25" s="20" t="n">
        <v>1.2</v>
      </c>
      <c r="K25" s="20" t="n">
        <v>83.15</v>
      </c>
      <c r="L25" s="20" t="n">
        <v>29.475</v>
      </c>
      <c r="M25" s="20" t="n">
        <v>7.2</v>
      </c>
      <c r="N25" s="21" t="n">
        <v>7.525</v>
      </c>
      <c r="O25" s="21" t="n">
        <v>72.75</v>
      </c>
      <c r="P25" s="22" t="n">
        <v>70.25</v>
      </c>
      <c r="Q25" s="23"/>
      <c r="R25" s="17"/>
    </row>
    <row r="26" customFormat="false" ht="12.75" hidden="false" customHeight="false" outlineLevel="0" collapsed="false">
      <c r="B26" s="18" t="s">
        <v>34</v>
      </c>
      <c r="C26" s="19" t="n">
        <v>2059.75444065588</v>
      </c>
      <c r="D26" s="20" t="n">
        <v>39.437130299568</v>
      </c>
      <c r="E26" s="20" t="n">
        <v>6.68535557938324</v>
      </c>
      <c r="F26" s="20" t="n">
        <v>6.0757</v>
      </c>
      <c r="G26" s="20" t="n">
        <v>36.3759404380619</v>
      </c>
      <c r="H26" s="20" t="n">
        <v>10.11</v>
      </c>
      <c r="I26" s="20" t="n">
        <v>4.42</v>
      </c>
      <c r="J26" s="20" t="n">
        <v>1.1725</v>
      </c>
      <c r="K26" s="20" t="n">
        <v>83</v>
      </c>
      <c r="L26" s="20" t="n">
        <v>30</v>
      </c>
      <c r="M26" s="20" t="n">
        <v>6.925</v>
      </c>
      <c r="N26" s="21" t="n">
        <v>7.5</v>
      </c>
      <c r="O26" s="21" t="n">
        <v>65.25</v>
      </c>
      <c r="P26" s="22" t="n">
        <v>68</v>
      </c>
      <c r="Q26" s="23"/>
    </row>
    <row r="27" customFormat="false" ht="12.75" hidden="false" customHeight="false" outlineLevel="0" collapsed="false">
      <c r="B27" s="18" t="s">
        <v>45</v>
      </c>
      <c r="C27" s="19" t="n">
        <v>1939.48903023659</v>
      </c>
      <c r="D27" s="20" t="n">
        <v>42.6165700563984</v>
      </c>
      <c r="E27" s="20" t="n">
        <v>7.45518260874666</v>
      </c>
      <c r="F27" s="20" t="n">
        <v>6.2849</v>
      </c>
      <c r="G27" s="20" t="n">
        <v>35.8681832564824</v>
      </c>
      <c r="H27" s="20" t="n">
        <v>9.9</v>
      </c>
      <c r="I27" s="20" t="n">
        <v>4.6375</v>
      </c>
      <c r="J27" s="20" t="n">
        <v>1.1825</v>
      </c>
      <c r="K27" s="20" t="n">
        <v>83.75</v>
      </c>
      <c r="L27" s="20" t="n">
        <v>31.55</v>
      </c>
      <c r="M27" s="20" t="n">
        <v>6.55</v>
      </c>
      <c r="N27" s="21" t="n">
        <v>7.125</v>
      </c>
      <c r="O27" s="21" t="n">
        <v>68</v>
      </c>
      <c r="P27" s="22" t="n">
        <v>72.25</v>
      </c>
      <c r="Q27" s="23"/>
    </row>
    <row r="28" customFormat="false" ht="12.75" hidden="false" customHeight="false" outlineLevel="0" collapsed="false">
      <c r="B28" s="18" t="s">
        <v>40</v>
      </c>
      <c r="C28" s="19" t="n">
        <v>2102.39189984452</v>
      </c>
      <c r="D28" s="20" t="n">
        <v>42.7992257976142</v>
      </c>
      <c r="E28" s="20" t="n">
        <v>7.50508403982721</v>
      </c>
      <c r="F28" s="20" t="n">
        <v>5.7717</v>
      </c>
      <c r="G28" s="20" t="n">
        <v>33.0380049248213</v>
      </c>
      <c r="H28" s="20" t="n">
        <v>9.89</v>
      </c>
      <c r="I28" s="20" t="n">
        <v>4.77</v>
      </c>
      <c r="J28" s="20" t="n">
        <v>1.14</v>
      </c>
      <c r="K28" s="20" t="n">
        <v>82.725</v>
      </c>
      <c r="L28" s="20" t="n">
        <v>28.875</v>
      </c>
      <c r="M28" s="20" t="n">
        <v>5.9</v>
      </c>
      <c r="N28" s="21" t="n">
        <v>7.575</v>
      </c>
      <c r="O28" s="21" t="n">
        <v>51</v>
      </c>
      <c r="P28" s="22" t="n">
        <v>62.5</v>
      </c>
      <c r="Q28" s="23"/>
    </row>
    <row r="29" customFormat="false" ht="12.75" hidden="false" customHeight="false" outlineLevel="0" collapsed="false">
      <c r="B29" s="18" t="s">
        <v>41</v>
      </c>
      <c r="C29" s="19" t="n">
        <v>2246.19909493487</v>
      </c>
      <c r="D29" s="20" t="n">
        <v>39.8035484979823</v>
      </c>
      <c r="E29" s="20" t="n">
        <v>7.33052702912617</v>
      </c>
      <c r="F29" s="20" t="n">
        <v>5.5299</v>
      </c>
      <c r="G29" s="20" t="n">
        <v>30.2346108615639</v>
      </c>
      <c r="H29" s="20" t="n">
        <v>10.96</v>
      </c>
      <c r="I29" s="20" t="n">
        <v>4.7075</v>
      </c>
      <c r="J29" s="20" t="n">
        <v>1.1625</v>
      </c>
      <c r="K29" s="20" t="n">
        <v>82.55</v>
      </c>
      <c r="L29" s="20" t="n">
        <v>29.05</v>
      </c>
      <c r="M29" s="20" t="n">
        <v>6.025</v>
      </c>
      <c r="N29" s="21" t="n">
        <v>7.45</v>
      </c>
      <c r="O29" s="21" t="n">
        <v>58.5</v>
      </c>
      <c r="P29" s="22" t="n">
        <v>62.75</v>
      </c>
      <c r="Q29" s="23"/>
    </row>
    <row r="30" customFormat="false" ht="12.75" hidden="false" customHeight="false" outlineLevel="0" collapsed="false">
      <c r="B30" s="18" t="s">
        <v>33</v>
      </c>
      <c r="C30" s="19" t="n">
        <v>2457.54085785371</v>
      </c>
      <c r="D30" s="20" t="n">
        <v>41.4652690003696</v>
      </c>
      <c r="E30" s="20" t="n">
        <v>8.24501668925205</v>
      </c>
      <c r="F30" s="20" t="n">
        <v>6.0836</v>
      </c>
      <c r="G30" s="20" t="n">
        <v>30.6117176517044</v>
      </c>
      <c r="H30" s="20" t="n">
        <v>11.43</v>
      </c>
      <c r="I30" s="20" t="n">
        <v>5.0375</v>
      </c>
      <c r="J30" s="20" t="n">
        <v>1.1475</v>
      </c>
      <c r="K30" s="20" t="n">
        <v>83.9</v>
      </c>
      <c r="L30" s="20" t="n">
        <v>29.125</v>
      </c>
      <c r="M30" s="20" t="n">
        <v>7.15</v>
      </c>
      <c r="N30" s="21" t="n">
        <v>7.125</v>
      </c>
      <c r="O30" s="21" t="n">
        <v>51.5</v>
      </c>
      <c r="P30" s="22" t="n">
        <v>68.25</v>
      </c>
      <c r="Q30" s="23"/>
    </row>
    <row r="31" customFormat="false" ht="12.75" hidden="false" customHeight="false" outlineLevel="0" collapsed="false">
      <c r="B31" s="18" t="s">
        <v>37</v>
      </c>
      <c r="C31" s="19" t="n">
        <v>2296.21678788668</v>
      </c>
      <c r="D31" s="20" t="n">
        <v>41.0696032571754</v>
      </c>
      <c r="E31" s="20" t="n">
        <v>7.47322602337114</v>
      </c>
      <c r="F31" s="20" t="n">
        <v>5.7719</v>
      </c>
      <c r="G31" s="20" t="n">
        <v>31.7678865462933</v>
      </c>
      <c r="H31" s="20" t="n">
        <v>10.6</v>
      </c>
      <c r="I31" s="20" t="n">
        <v>4.7325</v>
      </c>
      <c r="J31" s="20" t="n">
        <v>1.175</v>
      </c>
      <c r="K31" s="20" t="n">
        <v>83.875</v>
      </c>
      <c r="L31" s="20" t="n">
        <v>31.575</v>
      </c>
      <c r="M31" s="20" t="n">
        <v>6.9</v>
      </c>
      <c r="N31" s="21" t="n">
        <v>7.125</v>
      </c>
      <c r="O31" s="21" t="n">
        <v>64.4999999999999</v>
      </c>
      <c r="P31" s="22" t="n">
        <v>71.9999999999999</v>
      </c>
      <c r="Q31" s="23"/>
    </row>
    <row r="32" customFormat="false" ht="13.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6"/>
      <c r="P32" s="27"/>
      <c r="Q32" s="23"/>
    </row>
    <row r="33" customFormat="false" ht="12.75" hidden="false" customHeight="false" outlineLevel="0" collapsed="false">
      <c r="B33" s="28" t="s">
        <v>49</v>
      </c>
      <c r="C33" s="12" t="n">
        <f aca="false">AVERAGE(C5:C31)</f>
        <v>2161.78908116052</v>
      </c>
      <c r="D33" s="13" t="n">
        <f aca="false">AVERAGE(D5:D31)</f>
        <v>42.680853345163</v>
      </c>
      <c r="E33" s="13" t="n">
        <f aca="false">AVERAGE(E5:E31)</f>
        <v>7.91349939604994</v>
      </c>
      <c r="F33" s="13" t="n">
        <f aca="false">AVERAGE(F5:F31)</f>
        <v>6.04097777777778</v>
      </c>
      <c r="G33" s="13" t="n">
        <f aca="false">AVERAGE(G5:G31)</f>
        <v>32.7065935153085</v>
      </c>
      <c r="H33" s="13" t="n">
        <f aca="false">AVERAGE(H5:H31)</f>
        <v>10.4822222222222</v>
      </c>
      <c r="I33" s="13" t="n">
        <f aca="false">AVERAGE(I5:I31)</f>
        <v>4.70833333333333</v>
      </c>
      <c r="J33" s="13" t="n">
        <f aca="false">AVERAGE(J5:J31)</f>
        <v>1.16916666666667</v>
      </c>
      <c r="K33" s="13" t="n">
        <f aca="false">AVERAGE(K5:K31)</f>
        <v>83.3333333333333</v>
      </c>
      <c r="L33" s="13" t="n">
        <f aca="false">AVERAGE(L5:L31)</f>
        <v>29.7722222222222</v>
      </c>
      <c r="M33" s="13" t="n">
        <f aca="false">AVERAGE(M5:M31)</f>
        <v>6.58611111111111</v>
      </c>
      <c r="N33" s="14" t="n">
        <f aca="false">AVERAGE(N5:N31)</f>
        <v>7.3962962962963</v>
      </c>
      <c r="O33" s="14" t="n">
        <f aca="false">AVERAGE(O5:O31)</f>
        <v>60.7777777777778</v>
      </c>
      <c r="P33" s="15" t="n">
        <f aca="false">AVERAGE(P5:P31)</f>
        <v>65.9444444444444</v>
      </c>
    </row>
    <row r="34" customFormat="false" ht="12.75" hidden="false" customHeight="false" outlineLevel="0" collapsed="false">
      <c r="B34" s="29" t="s">
        <v>50</v>
      </c>
      <c r="C34" s="30" t="n">
        <v>353</v>
      </c>
      <c r="D34" s="31" t="n">
        <v>1.45</v>
      </c>
      <c r="E34" s="31" t="n">
        <v>0.84</v>
      </c>
      <c r="F34" s="31" t="n">
        <v>0.7</v>
      </c>
      <c r="G34" s="31" t="n">
        <v>4.31</v>
      </c>
      <c r="H34" s="31" t="n">
        <v>1.1</v>
      </c>
      <c r="I34" s="31" t="n">
        <v>0.34</v>
      </c>
      <c r="J34" s="31" t="n">
        <v>0.04</v>
      </c>
      <c r="K34" s="31" t="n">
        <v>1.15</v>
      </c>
      <c r="L34" s="31" t="n">
        <v>1.65</v>
      </c>
      <c r="M34" s="31" t="n">
        <v>0.58</v>
      </c>
      <c r="N34" s="32" t="n">
        <v>0.55</v>
      </c>
      <c r="O34" s="32" t="n">
        <v>17.21</v>
      </c>
      <c r="P34" s="33" t="n">
        <v>15.22</v>
      </c>
    </row>
    <row r="35" customFormat="false" ht="12.75" hidden="false" customHeight="false" outlineLevel="0" collapsed="false">
      <c r="B35" s="29"/>
      <c r="C35" s="20"/>
      <c r="D35" s="20"/>
      <c r="E35" s="20"/>
      <c r="F35" s="20"/>
      <c r="G35" s="20"/>
      <c r="H35" s="20"/>
      <c r="I35" s="31"/>
      <c r="J35" s="31"/>
      <c r="K35" s="31"/>
      <c r="L35" s="20"/>
      <c r="M35" s="20"/>
      <c r="N35" s="21"/>
      <c r="O35" s="21"/>
      <c r="P35" s="22"/>
    </row>
    <row r="36" customFormat="false" ht="12.75" hidden="false" customHeight="false" outlineLevel="0" collapsed="false">
      <c r="B36" s="29" t="s">
        <v>51</v>
      </c>
      <c r="C36" s="31" t="n">
        <v>11.58</v>
      </c>
      <c r="D36" s="31" t="n">
        <v>2.42</v>
      </c>
      <c r="E36" s="31" t="n">
        <v>7.53</v>
      </c>
      <c r="F36" s="31" t="n">
        <v>8.22</v>
      </c>
      <c r="G36" s="31" t="n">
        <v>9.37</v>
      </c>
      <c r="H36" s="31" t="n">
        <v>7.46</v>
      </c>
      <c r="I36" s="31" t="n">
        <v>5.07</v>
      </c>
      <c r="J36" s="31" t="n">
        <v>2.68</v>
      </c>
      <c r="K36" s="31" t="n">
        <v>0.98</v>
      </c>
      <c r="L36" s="31" t="n">
        <v>3.93</v>
      </c>
      <c r="M36" s="31" t="n">
        <v>6.27</v>
      </c>
      <c r="N36" s="32" t="n">
        <v>5.24</v>
      </c>
      <c r="O36" s="32" t="n">
        <v>20.11</v>
      </c>
      <c r="P36" s="22" t="n">
        <v>16.4</v>
      </c>
    </row>
    <row r="37" customFormat="false" ht="12.75" hidden="false" customHeight="false" outlineLevel="0" collapsed="false">
      <c r="B37" s="29" t="s">
        <v>52</v>
      </c>
      <c r="C37" s="31" t="n">
        <v>0.57</v>
      </c>
      <c r="D37" s="31" t="n">
        <v>0.84</v>
      </c>
      <c r="E37" s="31" t="n">
        <v>0.62</v>
      </c>
      <c r="F37" s="31" t="n">
        <v>0.55</v>
      </c>
      <c r="G37" s="31" t="n">
        <v>0.37</v>
      </c>
      <c r="H37" s="31" t="n">
        <v>0.6</v>
      </c>
      <c r="I37" s="31" t="n">
        <v>0.57</v>
      </c>
      <c r="J37" s="31" t="n">
        <v>0.54</v>
      </c>
      <c r="K37" s="31" t="n">
        <v>0.47</v>
      </c>
      <c r="L37" s="31" t="n">
        <v>0.75</v>
      </c>
      <c r="M37" s="31" t="n">
        <v>0.83</v>
      </c>
      <c r="N37" s="32" t="n">
        <v>0.46</v>
      </c>
      <c r="O37" s="32" t="n">
        <v>0.56</v>
      </c>
      <c r="P37" s="33" t="n">
        <v>0.52</v>
      </c>
    </row>
    <row r="38" customFormat="false" ht="13.5" hidden="false" customHeight="false" outlineLevel="0" collapsed="false">
      <c r="B38" s="34" t="s">
        <v>53</v>
      </c>
      <c r="C38" s="35" t="n">
        <v>4</v>
      </c>
      <c r="D38" s="35" t="n">
        <v>4</v>
      </c>
      <c r="E38" s="35" t="n">
        <v>4</v>
      </c>
      <c r="F38" s="35" t="n">
        <v>4</v>
      </c>
      <c r="G38" s="35" t="n">
        <v>4</v>
      </c>
      <c r="H38" s="35" t="n">
        <v>4</v>
      </c>
      <c r="I38" s="35" t="n">
        <v>4</v>
      </c>
      <c r="J38" s="35" t="n">
        <v>4</v>
      </c>
      <c r="K38" s="35" t="n">
        <v>4</v>
      </c>
      <c r="L38" s="35" t="n">
        <v>4</v>
      </c>
      <c r="M38" s="35" t="n">
        <v>4</v>
      </c>
      <c r="N38" s="73" t="n">
        <v>4</v>
      </c>
      <c r="O38" s="73" t="n">
        <v>4</v>
      </c>
      <c r="P38" s="36" t="n">
        <v>4</v>
      </c>
    </row>
    <row r="39" customFormat="false" ht="12.75" hidden="false" customHeight="false" outlineLevel="0" collapsed="false">
      <c r="B39" s="1" t="s">
        <v>54</v>
      </c>
    </row>
    <row r="40" customFormat="false" ht="12.75" hidden="false" customHeight="false" outlineLevel="0" collapsed="false">
      <c r="B40" s="37" t="s">
        <v>93</v>
      </c>
    </row>
    <row r="41" customFormat="false" ht="12.75" hidden="false" customHeight="true" outlineLevel="0" collapsed="false">
      <c r="B41" s="75" t="s">
        <v>79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</sheetData>
  <mergeCells count="16"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1:P42"/>
  </mergeCells>
  <printOptions headings="false" gridLines="false" gridLinesSet="true" horizontalCentered="false" verticalCentered="tru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1" width="15.28"/>
    <col collapsed="false" customWidth="true" hidden="false" outlineLevel="0" max="30" min="3" style="1" width="6.7"/>
    <col collapsed="false" customWidth="false" hidden="false" outlineLevel="0" max="33" min="31" style="42" width="9.13"/>
    <col collapsed="false" customWidth="false" hidden="false" outlineLevel="0" max="257" min="34" style="43" width="9.13"/>
  </cols>
  <sheetData>
    <row r="1" customFormat="false" ht="13.5" hidden="false" customHeight="false" outlineLevel="0" collapsed="false">
      <c r="B1" s="4" t="s">
        <v>5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1"/>
      <c r="AF1" s="1"/>
      <c r="AG1" s="1"/>
    </row>
    <row r="2" customFormat="false" ht="14.25" hidden="false" customHeight="true" outlineLevel="0" collapsed="false">
      <c r="B2" s="44" t="s">
        <v>1</v>
      </c>
      <c r="C2" s="9" t="s">
        <v>58</v>
      </c>
      <c r="D2" s="9"/>
      <c r="E2" s="9" t="s">
        <v>59</v>
      </c>
      <c r="F2" s="9"/>
      <c r="G2" s="9" t="s">
        <v>60</v>
      </c>
      <c r="H2" s="9"/>
      <c r="I2" s="9" t="s">
        <v>61</v>
      </c>
      <c r="J2" s="9"/>
      <c r="K2" s="9" t="s">
        <v>62</v>
      </c>
      <c r="L2" s="9"/>
      <c r="M2" s="9" t="s">
        <v>63</v>
      </c>
      <c r="N2" s="9"/>
      <c r="O2" s="9" t="s">
        <v>64</v>
      </c>
      <c r="P2" s="9"/>
      <c r="Q2" s="9" t="s">
        <v>65</v>
      </c>
      <c r="R2" s="9"/>
      <c r="S2" s="9" t="s">
        <v>66</v>
      </c>
      <c r="T2" s="9"/>
      <c r="U2" s="9" t="s">
        <v>67</v>
      </c>
      <c r="V2" s="9"/>
      <c r="W2" s="9" t="s">
        <v>68</v>
      </c>
      <c r="X2" s="9"/>
      <c r="Y2" s="9" t="s">
        <v>69</v>
      </c>
      <c r="Z2" s="9"/>
      <c r="AA2" s="9" t="s">
        <v>70</v>
      </c>
      <c r="AB2" s="9"/>
      <c r="AC2" s="9" t="s">
        <v>71</v>
      </c>
      <c r="AD2" s="9"/>
      <c r="AE2" s="1"/>
      <c r="AF2" s="1"/>
      <c r="AG2" s="1"/>
    </row>
    <row r="3" customFormat="false" ht="13.5" hidden="false" customHeight="false" outlineLevel="0" collapsed="false">
      <c r="B3" s="44"/>
      <c r="C3" s="9" t="s">
        <v>16</v>
      </c>
      <c r="D3" s="9" t="s">
        <v>72</v>
      </c>
      <c r="E3" s="9" t="s">
        <v>16</v>
      </c>
      <c r="F3" s="9" t="s">
        <v>72</v>
      </c>
      <c r="G3" s="9" t="s">
        <v>16</v>
      </c>
      <c r="H3" s="9" t="s">
        <v>72</v>
      </c>
      <c r="I3" s="9" t="s">
        <v>16</v>
      </c>
      <c r="J3" s="45" t="s">
        <v>72</v>
      </c>
      <c r="K3" s="9" t="s">
        <v>16</v>
      </c>
      <c r="L3" s="9" t="s">
        <v>72</v>
      </c>
      <c r="M3" s="9" t="s">
        <v>16</v>
      </c>
      <c r="N3" s="9" t="s">
        <v>72</v>
      </c>
      <c r="O3" s="9" t="s">
        <v>16</v>
      </c>
      <c r="P3" s="9" t="s">
        <v>72</v>
      </c>
      <c r="Q3" s="9" t="s">
        <v>16</v>
      </c>
      <c r="R3" s="45" t="s">
        <v>72</v>
      </c>
      <c r="S3" s="9" t="s">
        <v>16</v>
      </c>
      <c r="T3" s="45" t="s">
        <v>72</v>
      </c>
      <c r="U3" s="9" t="s">
        <v>16</v>
      </c>
      <c r="V3" s="45" t="s">
        <v>72</v>
      </c>
      <c r="W3" s="9" t="s">
        <v>16</v>
      </c>
      <c r="X3" s="45" t="s">
        <v>72</v>
      </c>
      <c r="Y3" s="9" t="s">
        <v>16</v>
      </c>
      <c r="Z3" s="45" t="s">
        <v>72</v>
      </c>
      <c r="AA3" s="9" t="s">
        <v>16</v>
      </c>
      <c r="AB3" s="45" t="s">
        <v>72</v>
      </c>
      <c r="AC3" s="9" t="s">
        <v>16</v>
      </c>
      <c r="AD3" s="9" t="s">
        <v>72</v>
      </c>
      <c r="AE3" s="1"/>
      <c r="AF3" s="1"/>
      <c r="AG3" s="1"/>
    </row>
    <row r="4" customFormat="false" ht="12.75" hidden="false" customHeight="false" outlineLevel="0" collapsed="false">
      <c r="B4" s="46" t="s">
        <v>22</v>
      </c>
      <c r="C4" s="12" t="n">
        <v>1400.37557143109</v>
      </c>
      <c r="D4" s="47" t="n">
        <v>1</v>
      </c>
      <c r="E4" s="48" t="n">
        <v>1704.19255165801</v>
      </c>
      <c r="F4" s="49" t="n">
        <v>11</v>
      </c>
      <c r="G4" s="12" t="n">
        <v>1346.35436154927</v>
      </c>
      <c r="H4" s="49" t="n">
        <v>7</v>
      </c>
      <c r="I4" s="12" t="n">
        <v>592.102973947645</v>
      </c>
      <c r="J4" s="49" t="n">
        <v>4</v>
      </c>
      <c r="K4" s="12" t="n">
        <v>1638.9880863125</v>
      </c>
      <c r="L4" s="49" t="n">
        <v>1</v>
      </c>
      <c r="M4" s="12" t="n">
        <v>1219.92598549985</v>
      </c>
      <c r="N4" s="49" t="n">
        <v>4</v>
      </c>
      <c r="O4" s="12" t="n">
        <v>998.258517264032</v>
      </c>
      <c r="P4" s="49" t="n">
        <v>12</v>
      </c>
      <c r="Q4" s="12" t="n">
        <v>1173.0355042255</v>
      </c>
      <c r="R4" s="49" t="n">
        <v>12</v>
      </c>
      <c r="S4" s="12" t="n">
        <v>1685.56560975598</v>
      </c>
      <c r="T4" s="49" t="n">
        <v>4</v>
      </c>
      <c r="U4" s="12" t="n">
        <v>1156.89922780908</v>
      </c>
      <c r="V4" s="49" t="n">
        <v>1</v>
      </c>
      <c r="W4" s="12" t="n">
        <v>1291.01992895794</v>
      </c>
      <c r="X4" s="49" t="n">
        <v>3</v>
      </c>
      <c r="Y4" s="12" t="n">
        <v>1562.89997705597</v>
      </c>
      <c r="Z4" s="49" t="n">
        <v>5</v>
      </c>
      <c r="AA4" s="12" t="n">
        <v>1517.77419207479</v>
      </c>
      <c r="AB4" s="49" t="n">
        <v>9</v>
      </c>
      <c r="AC4" s="12" t="n">
        <v>2317.86551249365</v>
      </c>
      <c r="AD4" s="50" t="n">
        <v>6</v>
      </c>
      <c r="AE4" s="40"/>
      <c r="AF4" s="1"/>
      <c r="AG4" s="1"/>
    </row>
    <row r="5" customFormat="false" ht="12.75" hidden="false" customHeight="false" outlineLevel="0" collapsed="false">
      <c r="B5" s="51" t="s">
        <v>23</v>
      </c>
      <c r="C5" s="19" t="n">
        <v>1387.67693596091</v>
      </c>
      <c r="D5" s="47" t="n">
        <v>2</v>
      </c>
      <c r="E5" s="19" t="n">
        <v>1806.61866211368</v>
      </c>
      <c r="F5" s="47" t="n">
        <v>8</v>
      </c>
      <c r="G5" s="19" t="n">
        <v>1659.36546741489</v>
      </c>
      <c r="H5" s="47" t="n">
        <v>2</v>
      </c>
      <c r="I5" s="19" t="n">
        <v>674.410393245431</v>
      </c>
      <c r="J5" s="47" t="n">
        <v>1</v>
      </c>
      <c r="K5" s="19" t="n">
        <v>1515.2894859375</v>
      </c>
      <c r="L5" s="47" t="n">
        <v>7</v>
      </c>
      <c r="M5" s="19" t="n">
        <v>1216.64293450055</v>
      </c>
      <c r="N5" s="47" t="n">
        <v>5</v>
      </c>
      <c r="O5" s="19" t="n">
        <v>887.371295678514</v>
      </c>
      <c r="P5" s="47" t="n">
        <v>19</v>
      </c>
      <c r="Q5" s="19" t="n">
        <v>1001.47086476784</v>
      </c>
      <c r="R5" s="47" t="n">
        <v>24</v>
      </c>
      <c r="S5" s="19" t="n">
        <v>1600.12035597007</v>
      </c>
      <c r="T5" s="47" t="n">
        <v>5</v>
      </c>
      <c r="U5" s="19" t="n">
        <v>1032.97693168112</v>
      </c>
      <c r="V5" s="47" t="n">
        <v>3</v>
      </c>
      <c r="W5" s="19" t="n">
        <v>1108.79064844486</v>
      </c>
      <c r="X5" s="47" t="n">
        <v>8</v>
      </c>
      <c r="Y5" s="19" t="n">
        <v>1780.3900434231</v>
      </c>
      <c r="Z5" s="47" t="n">
        <v>1</v>
      </c>
      <c r="AA5" s="19" t="n">
        <v>1557.47013468715</v>
      </c>
      <c r="AB5" s="47" t="n">
        <v>5</v>
      </c>
      <c r="AC5" s="19" t="n">
        <v>2198.8829496271</v>
      </c>
      <c r="AD5" s="52" t="n">
        <v>14</v>
      </c>
      <c r="AE5" s="1"/>
      <c r="AF5" s="1"/>
      <c r="AG5" s="1"/>
    </row>
    <row r="6" customFormat="false" ht="12.75" hidden="false" customHeight="false" outlineLevel="0" collapsed="false">
      <c r="B6" s="51" t="s">
        <v>24</v>
      </c>
      <c r="C6" s="19" t="n">
        <v>1370.66677530857</v>
      </c>
      <c r="D6" s="47" t="n">
        <v>3</v>
      </c>
      <c r="E6" s="19" t="n">
        <v>1924.62761620529</v>
      </c>
      <c r="F6" s="49" t="n">
        <v>3</v>
      </c>
      <c r="G6" s="19" t="n">
        <v>1307.56999350517</v>
      </c>
      <c r="H6" s="49" t="n">
        <v>11</v>
      </c>
      <c r="I6" s="19" t="n">
        <v>573.317090168903</v>
      </c>
      <c r="J6" s="49" t="n">
        <v>6</v>
      </c>
      <c r="K6" s="19" t="n">
        <v>1430.7660425625</v>
      </c>
      <c r="L6" s="49" t="n">
        <v>8</v>
      </c>
      <c r="M6" s="19" t="n">
        <v>1277.77027071989</v>
      </c>
      <c r="N6" s="49" t="n">
        <v>2</v>
      </c>
      <c r="O6" s="19" t="n">
        <v>1270.00922798435</v>
      </c>
      <c r="P6" s="49" t="n">
        <v>2</v>
      </c>
      <c r="Q6" s="19" t="n">
        <v>1280.04526322357</v>
      </c>
      <c r="R6" s="49" t="n">
        <v>4</v>
      </c>
      <c r="S6" s="19" t="n">
        <v>1788.57006164305</v>
      </c>
      <c r="T6" s="49" t="n">
        <v>1</v>
      </c>
      <c r="U6" s="19" t="n">
        <v>1013.10235527057</v>
      </c>
      <c r="V6" s="49" t="n">
        <v>6</v>
      </c>
      <c r="W6" s="19" t="n">
        <v>1206.08599356726</v>
      </c>
      <c r="X6" s="49" t="n">
        <v>5</v>
      </c>
      <c r="Y6" s="19" t="n">
        <v>1386.00275569852</v>
      </c>
      <c r="Z6" s="49" t="n">
        <v>15</v>
      </c>
      <c r="AA6" s="19" t="n">
        <v>1453.35546066491</v>
      </c>
      <c r="AB6" s="49" t="n">
        <v>11</v>
      </c>
      <c r="AC6" s="19" t="n">
        <v>1907.44594779741</v>
      </c>
      <c r="AD6" s="53" t="n">
        <v>24</v>
      </c>
      <c r="AE6" s="1"/>
      <c r="AF6" s="1"/>
      <c r="AG6" s="1"/>
    </row>
    <row r="7" customFormat="false" ht="12.75" hidden="false" customHeight="false" outlineLevel="0" collapsed="false">
      <c r="B7" s="51" t="s">
        <v>25</v>
      </c>
      <c r="C7" s="19" t="n">
        <v>1339.60174843079</v>
      </c>
      <c r="D7" s="47" t="n">
        <v>4</v>
      </c>
      <c r="E7" s="19" t="n">
        <v>1545.68200721523</v>
      </c>
      <c r="F7" s="47" t="n">
        <v>18</v>
      </c>
      <c r="G7" s="19" t="n">
        <v>1195.70506599517</v>
      </c>
      <c r="H7" s="47" t="n">
        <v>16</v>
      </c>
      <c r="I7" s="19" t="n">
        <v>537.20240945429</v>
      </c>
      <c r="J7" s="47" t="n">
        <v>11</v>
      </c>
      <c r="K7" s="19" t="n">
        <v>1523.869568375</v>
      </c>
      <c r="L7" s="47" t="n">
        <v>5</v>
      </c>
      <c r="M7" s="19" t="n">
        <v>1167.08736010229</v>
      </c>
      <c r="N7" s="47" t="n">
        <v>9</v>
      </c>
      <c r="O7" s="19" t="n">
        <v>961.303241813223</v>
      </c>
      <c r="P7" s="47" t="n">
        <v>15</v>
      </c>
      <c r="Q7" s="19" t="n">
        <v>1293.81658133172</v>
      </c>
      <c r="R7" s="47" t="n">
        <v>3</v>
      </c>
      <c r="S7" s="19" t="n">
        <v>1556.34239234898</v>
      </c>
      <c r="T7" s="47" t="n">
        <v>9</v>
      </c>
      <c r="U7" s="19" t="n">
        <v>990.200413392047</v>
      </c>
      <c r="V7" s="47" t="n">
        <v>9</v>
      </c>
      <c r="W7" s="19" t="n">
        <v>1202.76388743772</v>
      </c>
      <c r="X7" s="47" t="n">
        <v>6</v>
      </c>
      <c r="Y7" s="19" t="n">
        <v>1443.98163168188</v>
      </c>
      <c r="Z7" s="47" t="n">
        <v>10</v>
      </c>
      <c r="AA7" s="19" t="n">
        <v>1595.3377545141</v>
      </c>
      <c r="AB7" s="47" t="n">
        <v>4</v>
      </c>
      <c r="AC7" s="19" t="n">
        <v>2401.53041593855</v>
      </c>
      <c r="AD7" s="52" t="n">
        <v>3</v>
      </c>
      <c r="AE7" s="1"/>
      <c r="AF7" s="1"/>
      <c r="AG7" s="1"/>
    </row>
    <row r="8" customFormat="false" ht="12.75" hidden="false" customHeight="false" outlineLevel="0" collapsed="false">
      <c r="B8" s="51" t="s">
        <v>26</v>
      </c>
      <c r="C8" s="19" t="n">
        <v>1334.9782162531</v>
      </c>
      <c r="D8" s="47" t="n">
        <v>5</v>
      </c>
      <c r="E8" s="19" t="n">
        <v>2023.75953081234</v>
      </c>
      <c r="F8" s="49" t="n">
        <v>1</v>
      </c>
      <c r="G8" s="19" t="n">
        <v>1524.44228636654</v>
      </c>
      <c r="H8" s="49" t="n">
        <v>4</v>
      </c>
      <c r="I8" s="19" t="n">
        <v>441.246664843228</v>
      </c>
      <c r="J8" s="49" t="n">
        <v>18</v>
      </c>
      <c r="K8" s="19" t="n">
        <v>1301.7470655</v>
      </c>
      <c r="L8" s="49" t="n">
        <v>20</v>
      </c>
      <c r="M8" s="19" t="n">
        <v>1147.00917776962</v>
      </c>
      <c r="N8" s="49" t="n">
        <v>10</v>
      </c>
      <c r="O8" s="19" t="n">
        <v>915.485417612436</v>
      </c>
      <c r="P8" s="49" t="n">
        <v>18</v>
      </c>
      <c r="Q8" s="19" t="n">
        <v>1015.90576484648</v>
      </c>
      <c r="R8" s="49" t="n">
        <v>23</v>
      </c>
      <c r="S8" s="19" t="n">
        <v>1688.01724572405</v>
      </c>
      <c r="T8" s="49" t="n">
        <v>3</v>
      </c>
      <c r="U8" s="19" t="n">
        <v>1017.81830438431</v>
      </c>
      <c r="V8" s="49" t="n">
        <v>4</v>
      </c>
      <c r="W8" s="19" t="n">
        <v>942.056498675001</v>
      </c>
      <c r="X8" s="49" t="n">
        <v>18</v>
      </c>
      <c r="Y8" s="19" t="n">
        <v>1488.29240870488</v>
      </c>
      <c r="Z8" s="49" t="n">
        <v>7</v>
      </c>
      <c r="AA8" s="19" t="n">
        <v>1696.54348056212</v>
      </c>
      <c r="AB8" s="49" t="n">
        <v>1</v>
      </c>
      <c r="AC8" s="19" t="n">
        <v>2152.39296548927</v>
      </c>
      <c r="AD8" s="53" t="n">
        <v>15</v>
      </c>
      <c r="AE8" s="1"/>
      <c r="AF8" s="1"/>
      <c r="AG8" s="1"/>
    </row>
    <row r="9" customFormat="false" ht="12.75" hidden="false" customHeight="false" outlineLevel="0" collapsed="false">
      <c r="B9" s="51" t="s">
        <v>27</v>
      </c>
      <c r="C9" s="19" t="n">
        <v>1332.6821658162</v>
      </c>
      <c r="D9" s="47" t="n">
        <v>6</v>
      </c>
      <c r="E9" s="19" t="n">
        <v>1827.35878900441</v>
      </c>
      <c r="F9" s="47" t="n">
        <v>7</v>
      </c>
      <c r="G9" s="19" t="n">
        <v>1630.90042937825</v>
      </c>
      <c r="H9" s="47" t="n">
        <v>3</v>
      </c>
      <c r="I9" s="19" t="n">
        <v>573.671608496069</v>
      </c>
      <c r="J9" s="47" t="n">
        <v>5</v>
      </c>
      <c r="K9" s="19" t="n">
        <v>1316.272804</v>
      </c>
      <c r="L9" s="47" t="n">
        <v>19</v>
      </c>
      <c r="M9" s="19" t="n">
        <v>1260.29587562231</v>
      </c>
      <c r="N9" s="47" t="n">
        <v>3</v>
      </c>
      <c r="O9" s="19" t="n">
        <v>1030.95116410734</v>
      </c>
      <c r="P9" s="47" t="n">
        <v>9</v>
      </c>
      <c r="Q9" s="19" t="n">
        <v>1130.65720558568</v>
      </c>
      <c r="R9" s="47" t="n">
        <v>16</v>
      </c>
      <c r="S9" s="19" t="n">
        <v>1570.30121504549</v>
      </c>
      <c r="T9" s="47" t="n">
        <v>8</v>
      </c>
      <c r="U9" s="19" t="n">
        <v>970.847089871334</v>
      </c>
      <c r="V9" s="47" t="n">
        <v>10</v>
      </c>
      <c r="W9" s="19" t="n">
        <v>1358.85472139483</v>
      </c>
      <c r="X9" s="47" t="n">
        <v>1</v>
      </c>
      <c r="Y9" s="19" t="n">
        <v>1282.37250458861</v>
      </c>
      <c r="Z9" s="47" t="n">
        <v>19</v>
      </c>
      <c r="AA9" s="19" t="n">
        <v>1399.28641873948</v>
      </c>
      <c r="AB9" s="47" t="n">
        <v>14</v>
      </c>
      <c r="AC9" s="19" t="n">
        <v>1973.09832977677</v>
      </c>
      <c r="AD9" s="52" t="n">
        <v>21</v>
      </c>
      <c r="AE9" s="1"/>
      <c r="AF9" s="1"/>
      <c r="AG9" s="1"/>
    </row>
    <row r="10" customFormat="false" ht="12.75" hidden="false" customHeight="false" outlineLevel="0" collapsed="false">
      <c r="B10" s="51" t="s">
        <v>28</v>
      </c>
      <c r="C10" s="19" t="n">
        <v>1314.51620468975</v>
      </c>
      <c r="D10" s="47" t="n">
        <v>7</v>
      </c>
      <c r="E10" s="19" t="n">
        <v>1871.01897757277</v>
      </c>
      <c r="F10" s="49" t="n">
        <v>4</v>
      </c>
      <c r="G10" s="19" t="n">
        <v>1504.56541163328</v>
      </c>
      <c r="H10" s="49" t="n">
        <v>5</v>
      </c>
      <c r="I10" s="19" t="n">
        <v>551.143624627523</v>
      </c>
      <c r="J10" s="49" t="n">
        <v>9</v>
      </c>
      <c r="K10" s="19" t="n">
        <v>1364.6247811875</v>
      </c>
      <c r="L10" s="49" t="n">
        <v>15</v>
      </c>
      <c r="M10" s="19" t="n">
        <v>1042.3315077836</v>
      </c>
      <c r="N10" s="49" t="n">
        <v>20</v>
      </c>
      <c r="O10" s="19" t="n">
        <v>938.140596500982</v>
      </c>
      <c r="P10" s="49" t="n">
        <v>17</v>
      </c>
      <c r="Q10" s="19" t="n">
        <v>1240.88706944108</v>
      </c>
      <c r="R10" s="49" t="n">
        <v>7</v>
      </c>
      <c r="S10" s="19" t="n">
        <v>1597.18226477176</v>
      </c>
      <c r="T10" s="49" t="n">
        <v>6</v>
      </c>
      <c r="U10" s="19" t="n">
        <v>923.194833050175</v>
      </c>
      <c r="V10" s="49" t="n">
        <v>14</v>
      </c>
      <c r="W10" s="19" t="n">
        <v>959.323611463426</v>
      </c>
      <c r="X10" s="49" t="n">
        <v>17</v>
      </c>
      <c r="Y10" s="19" t="n">
        <v>1406.91457085859</v>
      </c>
      <c r="Z10" s="49" t="n">
        <v>13</v>
      </c>
      <c r="AA10" s="19" t="n">
        <v>1387.50717352883</v>
      </c>
      <c r="AB10" s="49" t="n">
        <v>15</v>
      </c>
      <c r="AC10" s="19" t="n">
        <v>2301.87623854729</v>
      </c>
      <c r="AD10" s="53" t="n">
        <v>7</v>
      </c>
      <c r="AE10" s="1"/>
      <c r="AF10" s="1"/>
      <c r="AG10" s="1"/>
    </row>
    <row r="11" customFormat="false" ht="12.75" hidden="false" customHeight="false" outlineLevel="0" collapsed="false">
      <c r="B11" s="51" t="s">
        <v>29</v>
      </c>
      <c r="C11" s="19" t="n">
        <v>1312.93224847068</v>
      </c>
      <c r="D11" s="47" t="n">
        <v>8</v>
      </c>
      <c r="E11" s="19" t="n">
        <v>1790.46191695991</v>
      </c>
      <c r="F11" s="47" t="n">
        <v>9</v>
      </c>
      <c r="G11" s="19" t="n">
        <v>1188.91880199954</v>
      </c>
      <c r="H11" s="47" t="n">
        <v>17</v>
      </c>
      <c r="I11" s="19" t="n">
        <v>487.437840942717</v>
      </c>
      <c r="J11" s="47" t="n">
        <v>16</v>
      </c>
      <c r="K11" s="19" t="n">
        <v>1386.5934075</v>
      </c>
      <c r="L11" s="47" t="n">
        <v>12</v>
      </c>
      <c r="M11" s="19" t="n">
        <v>1290.77297579961</v>
      </c>
      <c r="N11" s="47" t="n">
        <v>1</v>
      </c>
      <c r="O11" s="19" t="n">
        <v>1055.04011930106</v>
      </c>
      <c r="P11" s="47" t="n">
        <v>7</v>
      </c>
      <c r="Q11" s="19" t="n">
        <v>1240.95123903298</v>
      </c>
      <c r="R11" s="47" t="n">
        <v>6</v>
      </c>
      <c r="S11" s="19" t="n">
        <v>1688.3799784227</v>
      </c>
      <c r="T11" s="47" t="n">
        <v>2</v>
      </c>
      <c r="U11" s="19" t="n">
        <v>909.806507333221</v>
      </c>
      <c r="V11" s="47" t="n">
        <v>15</v>
      </c>
      <c r="W11" s="19" t="n">
        <v>1132.88729496134</v>
      </c>
      <c r="X11" s="47" t="n">
        <v>7</v>
      </c>
      <c r="Y11" s="19" t="n">
        <v>1356.07998981582</v>
      </c>
      <c r="Z11" s="47" t="n">
        <v>16</v>
      </c>
      <c r="AA11" s="19" t="n">
        <v>1263.37284480954</v>
      </c>
      <c r="AB11" s="47" t="n">
        <v>27</v>
      </c>
      <c r="AC11" s="19" t="n">
        <v>2277.41631324043</v>
      </c>
      <c r="AD11" s="52" t="n">
        <v>10</v>
      </c>
      <c r="AE11" s="1"/>
      <c r="AF11" s="1"/>
      <c r="AG11" s="1"/>
    </row>
    <row r="12" customFormat="false" ht="12.75" hidden="false" customHeight="false" outlineLevel="0" collapsed="false">
      <c r="B12" s="51" t="s">
        <v>30</v>
      </c>
      <c r="C12" s="19" t="n">
        <v>1303.7357000718</v>
      </c>
      <c r="D12" s="47" t="n">
        <v>9</v>
      </c>
      <c r="E12" s="19" t="n">
        <v>1857.33488424915</v>
      </c>
      <c r="F12" s="49" t="n">
        <v>6</v>
      </c>
      <c r="G12" s="19" t="n">
        <v>1115.96266975263</v>
      </c>
      <c r="H12" s="49" t="n">
        <v>23</v>
      </c>
      <c r="I12" s="19" t="n">
        <v>628.054863450096</v>
      </c>
      <c r="J12" s="49" t="n">
        <v>3</v>
      </c>
      <c r="K12" s="19" t="n">
        <v>1332.811013625</v>
      </c>
      <c r="L12" s="49" t="n">
        <v>17</v>
      </c>
      <c r="M12" s="19" t="n">
        <v>1200.49624245123</v>
      </c>
      <c r="N12" s="49" t="n">
        <v>6</v>
      </c>
      <c r="O12" s="19" t="n">
        <v>1020.40592613746</v>
      </c>
      <c r="P12" s="49" t="n">
        <v>11</v>
      </c>
      <c r="Q12" s="19" t="n">
        <v>1162.28696572963</v>
      </c>
      <c r="R12" s="49" t="n">
        <v>14</v>
      </c>
      <c r="S12" s="19" t="n">
        <v>1420.96132260801</v>
      </c>
      <c r="T12" s="49" t="n">
        <v>18</v>
      </c>
      <c r="U12" s="19" t="n">
        <v>1016.44469221413</v>
      </c>
      <c r="V12" s="49" t="n">
        <v>5</v>
      </c>
      <c r="W12" s="19" t="n">
        <v>1213.40816936532</v>
      </c>
      <c r="X12" s="49" t="n">
        <v>4</v>
      </c>
      <c r="Y12" s="19" t="n">
        <v>1172.14366260071</v>
      </c>
      <c r="Z12" s="49" t="n">
        <v>24</v>
      </c>
      <c r="AA12" s="19" t="n">
        <v>1518.56750837014</v>
      </c>
      <c r="AB12" s="49" t="n">
        <v>8</v>
      </c>
      <c r="AC12" s="19" t="n">
        <v>2289.68618037984</v>
      </c>
      <c r="AD12" s="53" t="n">
        <v>9</v>
      </c>
      <c r="AE12" s="1"/>
      <c r="AF12" s="1"/>
      <c r="AG12" s="1"/>
    </row>
    <row r="13" customFormat="false" ht="12.75" hidden="false" customHeight="false" outlineLevel="0" collapsed="false">
      <c r="B13" s="51" t="s">
        <v>31</v>
      </c>
      <c r="C13" s="19" t="n">
        <v>1298.37005884727</v>
      </c>
      <c r="D13" s="47" t="n">
        <v>10</v>
      </c>
      <c r="E13" s="19" t="n">
        <v>1558.80128399604</v>
      </c>
      <c r="F13" s="47" t="n">
        <v>17</v>
      </c>
      <c r="G13" s="19" t="n">
        <v>1478.41595554972</v>
      </c>
      <c r="H13" s="47" t="n">
        <v>6</v>
      </c>
      <c r="I13" s="19" t="n">
        <v>547.744246729848</v>
      </c>
      <c r="J13" s="47" t="n">
        <v>10</v>
      </c>
      <c r="K13" s="19" t="n">
        <v>1517.698846125</v>
      </c>
      <c r="L13" s="47" t="n">
        <v>6</v>
      </c>
      <c r="M13" s="19" t="n">
        <v>1167.13302556343</v>
      </c>
      <c r="N13" s="47" t="n">
        <v>8</v>
      </c>
      <c r="O13" s="19" t="n">
        <v>1053.82802486339</v>
      </c>
      <c r="P13" s="47" t="n">
        <v>8</v>
      </c>
      <c r="Q13" s="19" t="n">
        <v>1209.4716355511</v>
      </c>
      <c r="R13" s="47" t="n">
        <v>10</v>
      </c>
      <c r="S13" s="19" t="n">
        <v>1439.2980960541</v>
      </c>
      <c r="T13" s="47" t="n">
        <v>16</v>
      </c>
      <c r="U13" s="19" t="n">
        <v>785.355966320489</v>
      </c>
      <c r="V13" s="47" t="n">
        <v>17</v>
      </c>
      <c r="W13" s="19" t="n">
        <v>1099.62961959132</v>
      </c>
      <c r="X13" s="47" t="n">
        <v>9</v>
      </c>
      <c r="Y13" s="19" t="n">
        <v>1460.77642167701</v>
      </c>
      <c r="Z13" s="47" t="n">
        <v>9</v>
      </c>
      <c r="AA13" s="19" t="n">
        <v>1540.27048586457</v>
      </c>
      <c r="AB13" s="47" t="n">
        <v>6</v>
      </c>
      <c r="AC13" s="19" t="n">
        <v>2020.38715712854</v>
      </c>
      <c r="AD13" s="52" t="n">
        <v>20</v>
      </c>
      <c r="AE13" s="1"/>
      <c r="AF13" s="1"/>
      <c r="AG13" s="1"/>
    </row>
    <row r="14" customFormat="false" ht="12.75" hidden="false" customHeight="false" outlineLevel="0" collapsed="false">
      <c r="B14" s="51" t="s">
        <v>32</v>
      </c>
      <c r="C14" s="19" t="n">
        <v>1293.0640902113</v>
      </c>
      <c r="D14" s="47" t="n">
        <v>11</v>
      </c>
      <c r="E14" s="19" t="n">
        <v>1864.24863546112</v>
      </c>
      <c r="F14" s="49" t="n">
        <v>5</v>
      </c>
      <c r="G14" s="19" t="n">
        <v>1280.24118233135</v>
      </c>
      <c r="H14" s="49" t="n">
        <v>12</v>
      </c>
      <c r="I14" s="19" t="n">
        <v>500.668198784439</v>
      </c>
      <c r="J14" s="49" t="n">
        <v>14</v>
      </c>
      <c r="K14" s="19" t="n">
        <v>1197.2008125</v>
      </c>
      <c r="L14" s="49" t="n">
        <v>24</v>
      </c>
      <c r="M14" s="19" t="n">
        <v>1110.14538936208</v>
      </c>
      <c r="N14" s="49" t="n">
        <v>13</v>
      </c>
      <c r="O14" s="19" t="n">
        <v>978.080802013138</v>
      </c>
      <c r="P14" s="49" t="n">
        <v>13</v>
      </c>
      <c r="Q14" s="19" t="n">
        <v>956.881804444604</v>
      </c>
      <c r="R14" s="49" t="n">
        <v>25</v>
      </c>
      <c r="S14" s="19" t="n">
        <v>1466.5085726946</v>
      </c>
      <c r="T14" s="49" t="n">
        <v>13</v>
      </c>
      <c r="U14" s="19" t="n">
        <v>996.430953375791</v>
      </c>
      <c r="V14" s="49" t="n">
        <v>8</v>
      </c>
      <c r="W14" s="19" t="n">
        <v>1310.02176845243</v>
      </c>
      <c r="X14" s="49" t="n">
        <v>2</v>
      </c>
      <c r="Y14" s="19" t="n">
        <v>1347.42310195819</v>
      </c>
      <c r="Z14" s="49" t="n">
        <v>17</v>
      </c>
      <c r="AA14" s="19" t="n">
        <v>1362.28632922141</v>
      </c>
      <c r="AB14" s="49" t="n">
        <v>17</v>
      </c>
      <c r="AC14" s="19" t="n">
        <v>2439.6956221477</v>
      </c>
      <c r="AD14" s="53" t="n">
        <v>2</v>
      </c>
      <c r="AE14" s="1"/>
      <c r="AF14" s="1"/>
      <c r="AG14" s="1"/>
    </row>
    <row r="15" customFormat="false" ht="12.75" hidden="false" customHeight="false" outlineLevel="0" collapsed="false">
      <c r="B15" s="51" t="s">
        <v>33</v>
      </c>
      <c r="C15" s="19" t="n">
        <v>1279.08040688654</v>
      </c>
      <c r="D15" s="47" t="n">
        <v>12</v>
      </c>
      <c r="E15" s="19" t="n">
        <v>1422.41474153789</v>
      </c>
      <c r="F15" s="47" t="n">
        <v>24</v>
      </c>
      <c r="G15" s="19" t="n">
        <v>1174.34522075651</v>
      </c>
      <c r="H15" s="47" t="n">
        <v>18</v>
      </c>
      <c r="I15" s="19" t="n">
        <v>487.498556590119</v>
      </c>
      <c r="J15" s="47" t="n">
        <v>15</v>
      </c>
      <c r="K15" s="19" t="n">
        <v>1527.054424</v>
      </c>
      <c r="L15" s="47" t="n">
        <v>4</v>
      </c>
      <c r="M15" s="19" t="n">
        <v>1033.54473051017</v>
      </c>
      <c r="N15" s="47" t="n">
        <v>22</v>
      </c>
      <c r="O15" s="19" t="n">
        <v>754.318024621369</v>
      </c>
      <c r="P15" s="47" t="n">
        <v>26</v>
      </c>
      <c r="Q15" s="19" t="n">
        <v>1306.84133990865</v>
      </c>
      <c r="R15" s="47" t="n">
        <v>2</v>
      </c>
      <c r="S15" s="19" t="n">
        <v>1397.77188946941</v>
      </c>
      <c r="T15" s="47" t="n">
        <v>19</v>
      </c>
      <c r="U15" s="19" t="n">
        <v>925.406064962194</v>
      </c>
      <c r="V15" s="47" t="n">
        <v>13</v>
      </c>
      <c r="W15" s="19" t="n">
        <v>1075.42560397037</v>
      </c>
      <c r="X15" s="47" t="n">
        <v>10</v>
      </c>
      <c r="Y15" s="19" t="n">
        <v>1468.54361005699</v>
      </c>
      <c r="Z15" s="47" t="n">
        <v>8</v>
      </c>
      <c r="AA15" s="19" t="n">
        <v>1597.34022528766</v>
      </c>
      <c r="AB15" s="47" t="n">
        <v>3</v>
      </c>
      <c r="AC15" s="19" t="n">
        <v>2457.54085785371</v>
      </c>
      <c r="AD15" s="52" t="n">
        <v>1</v>
      </c>
      <c r="AE15" s="1"/>
      <c r="AF15" s="1"/>
      <c r="AG15" s="1"/>
    </row>
    <row r="16" customFormat="false" ht="12.75" hidden="false" customHeight="false" outlineLevel="0" collapsed="false">
      <c r="B16" s="51" t="s">
        <v>34</v>
      </c>
      <c r="C16" s="19" t="n">
        <v>1276.22780578428</v>
      </c>
      <c r="D16" s="47" t="n">
        <v>13</v>
      </c>
      <c r="E16" s="19" t="n">
        <v>1925.21199455988</v>
      </c>
      <c r="F16" s="49" t="n">
        <v>2</v>
      </c>
      <c r="G16" s="19" t="n">
        <v>1669.82935011304</v>
      </c>
      <c r="H16" s="49" t="n">
        <v>1</v>
      </c>
      <c r="I16" s="19" t="n">
        <v>651.660903801434</v>
      </c>
      <c r="J16" s="49" t="n">
        <v>2</v>
      </c>
      <c r="K16" s="19" t="n">
        <v>1195.5376610625</v>
      </c>
      <c r="L16" s="49" t="n">
        <v>25</v>
      </c>
      <c r="M16" s="19" t="n">
        <v>908.283559132796</v>
      </c>
      <c r="N16" s="49" t="n">
        <v>27</v>
      </c>
      <c r="O16" s="19" t="n">
        <v>1098.5008171164</v>
      </c>
      <c r="P16" s="49" t="n">
        <v>5</v>
      </c>
      <c r="Q16" s="19" t="n">
        <v>1335.16912220765</v>
      </c>
      <c r="R16" s="49" t="n">
        <v>1</v>
      </c>
      <c r="S16" s="19" t="n">
        <v>1516.94791956089</v>
      </c>
      <c r="T16" s="49" t="n">
        <v>11</v>
      </c>
      <c r="U16" s="19" t="n">
        <v>643.056209854025</v>
      </c>
      <c r="V16" s="49" t="n">
        <v>27</v>
      </c>
      <c r="W16" s="19" t="n">
        <v>781.408004785021</v>
      </c>
      <c r="X16" s="49" t="n">
        <v>25</v>
      </c>
      <c r="Y16" s="19" t="n">
        <v>1398.95790835221</v>
      </c>
      <c r="Z16" s="49" t="n">
        <v>14</v>
      </c>
      <c r="AA16" s="19" t="n">
        <v>1406.64358399387</v>
      </c>
      <c r="AB16" s="49" t="n">
        <v>13</v>
      </c>
      <c r="AC16" s="19" t="n">
        <v>2059.75444065588</v>
      </c>
      <c r="AD16" s="53" t="n">
        <v>19</v>
      </c>
      <c r="AE16" s="1"/>
      <c r="AF16" s="1"/>
      <c r="AG16" s="1"/>
    </row>
    <row r="17" customFormat="false" ht="12.75" hidden="false" customHeight="false" outlineLevel="0" collapsed="false">
      <c r="B17" s="51" t="s">
        <v>35</v>
      </c>
      <c r="C17" s="19" t="n">
        <v>1268.94668741355</v>
      </c>
      <c r="D17" s="47" t="n">
        <v>14</v>
      </c>
      <c r="E17" s="19" t="n">
        <v>1628.77205260339</v>
      </c>
      <c r="F17" s="47" t="n">
        <v>14</v>
      </c>
      <c r="G17" s="19" t="n">
        <v>1340.90341698758</v>
      </c>
      <c r="H17" s="47" t="n">
        <v>8</v>
      </c>
      <c r="I17" s="19" t="n">
        <v>388.519631693818</v>
      </c>
      <c r="J17" s="47" t="n">
        <v>25</v>
      </c>
      <c r="K17" s="19" t="n">
        <v>1330.051302125</v>
      </c>
      <c r="L17" s="47" t="n">
        <v>18</v>
      </c>
      <c r="M17" s="19" t="n">
        <v>1073.77088762007</v>
      </c>
      <c r="N17" s="47" t="n">
        <v>16</v>
      </c>
      <c r="O17" s="19" t="n">
        <v>1176.59379995737</v>
      </c>
      <c r="P17" s="47" t="n">
        <v>4</v>
      </c>
      <c r="Q17" s="19" t="n">
        <v>1233.67083171806</v>
      </c>
      <c r="R17" s="47" t="n">
        <v>8</v>
      </c>
      <c r="S17" s="19" t="n">
        <v>1588.15126797464</v>
      </c>
      <c r="T17" s="47" t="n">
        <v>7</v>
      </c>
      <c r="U17" s="19" t="n">
        <v>1006.48670040769</v>
      </c>
      <c r="V17" s="47" t="n">
        <v>7</v>
      </c>
      <c r="W17" s="19" t="n">
        <v>827.106656066141</v>
      </c>
      <c r="X17" s="47" t="n">
        <v>24</v>
      </c>
      <c r="Y17" s="19" t="n">
        <v>1223.99929321455</v>
      </c>
      <c r="Z17" s="47" t="n">
        <v>23</v>
      </c>
      <c r="AA17" s="19" t="n">
        <v>1336.70737515204</v>
      </c>
      <c r="AB17" s="47" t="n">
        <v>20</v>
      </c>
      <c r="AC17" s="19" t="n">
        <v>2341.57372085585</v>
      </c>
      <c r="AD17" s="52" t="n">
        <v>5</v>
      </c>
      <c r="AE17" s="1"/>
      <c r="AF17" s="1"/>
      <c r="AG17" s="1"/>
    </row>
    <row r="18" customFormat="false" ht="12.75" hidden="false" customHeight="false" outlineLevel="0" collapsed="false">
      <c r="B18" s="51" t="s">
        <v>36</v>
      </c>
      <c r="C18" s="19" t="n">
        <v>1266.71814305004</v>
      </c>
      <c r="D18" s="47" t="n">
        <v>15</v>
      </c>
      <c r="E18" s="19" t="n">
        <v>1488.36065316798</v>
      </c>
      <c r="F18" s="49" t="n">
        <v>19</v>
      </c>
      <c r="G18" s="19" t="n">
        <v>1254.79021070467</v>
      </c>
      <c r="H18" s="49" t="n">
        <v>13</v>
      </c>
      <c r="I18" s="19" t="n">
        <v>474.371736293876</v>
      </c>
      <c r="J18" s="49" t="n">
        <v>17</v>
      </c>
      <c r="K18" s="19" t="n">
        <v>1557.882473875</v>
      </c>
      <c r="L18" s="49" t="n">
        <v>2</v>
      </c>
      <c r="M18" s="19" t="n">
        <v>1090.93416859912</v>
      </c>
      <c r="N18" s="49" t="n">
        <v>15</v>
      </c>
      <c r="O18" s="19" t="n">
        <v>1271.6266361559</v>
      </c>
      <c r="P18" s="49" t="n">
        <v>1</v>
      </c>
      <c r="Q18" s="19" t="n">
        <v>1024.95807637247</v>
      </c>
      <c r="R18" s="49" t="n">
        <v>20</v>
      </c>
      <c r="S18" s="19" t="n">
        <v>1375.75995488414</v>
      </c>
      <c r="T18" s="49" t="n">
        <v>20</v>
      </c>
      <c r="U18" s="19" t="n">
        <v>925.554046938364</v>
      </c>
      <c r="V18" s="49" t="n">
        <v>12</v>
      </c>
      <c r="W18" s="19" t="n">
        <v>1001.7421128134</v>
      </c>
      <c r="X18" s="49" t="n">
        <v>14</v>
      </c>
      <c r="Y18" s="19" t="n">
        <v>1572.61670954859</v>
      </c>
      <c r="Z18" s="49" t="n">
        <v>4</v>
      </c>
      <c r="AA18" s="19" t="n">
        <v>1350.5306846259</v>
      </c>
      <c r="AB18" s="49" t="n">
        <v>19</v>
      </c>
      <c r="AC18" s="19" t="n">
        <v>2078.20839567117</v>
      </c>
      <c r="AD18" s="53" t="n">
        <v>18</v>
      </c>
      <c r="AE18" s="1"/>
      <c r="AF18" s="1"/>
      <c r="AG18" s="1"/>
    </row>
    <row r="19" customFormat="false" ht="12.75" hidden="false" customHeight="false" outlineLevel="0" collapsed="false">
      <c r="B19" s="51" t="s">
        <v>37</v>
      </c>
      <c r="C19" s="19" t="n">
        <v>1264.44781817012</v>
      </c>
      <c r="D19" s="47" t="n">
        <v>16</v>
      </c>
      <c r="E19" s="19" t="n">
        <v>1693.48573317901</v>
      </c>
      <c r="F19" s="47" t="n">
        <v>12</v>
      </c>
      <c r="G19" s="19" t="n">
        <v>1200.49999210896</v>
      </c>
      <c r="H19" s="47" t="n">
        <v>15</v>
      </c>
      <c r="I19" s="19" t="n">
        <v>524.548782367443</v>
      </c>
      <c r="J19" s="47" t="n">
        <v>13</v>
      </c>
      <c r="K19" s="19" t="n">
        <v>1399.24319325</v>
      </c>
      <c r="L19" s="47" t="n">
        <v>11</v>
      </c>
      <c r="M19" s="19" t="n">
        <v>1022.72783462137</v>
      </c>
      <c r="N19" s="47" t="n">
        <v>23</v>
      </c>
      <c r="O19" s="19" t="n">
        <v>859.937142749083</v>
      </c>
      <c r="P19" s="47" t="n">
        <v>22</v>
      </c>
      <c r="Q19" s="19" t="n">
        <v>1169.09136186096</v>
      </c>
      <c r="R19" s="47" t="n">
        <v>13</v>
      </c>
      <c r="S19" s="19" t="n">
        <v>1544.78888624695</v>
      </c>
      <c r="T19" s="47" t="n">
        <v>10</v>
      </c>
      <c r="U19" s="19" t="n">
        <v>957.445855689993</v>
      </c>
      <c r="V19" s="47" t="n">
        <v>11</v>
      </c>
      <c r="W19" s="19" t="n">
        <v>998.630495746921</v>
      </c>
      <c r="X19" s="47" t="n">
        <v>15</v>
      </c>
      <c r="Y19" s="19" t="n">
        <v>1250.01648589111</v>
      </c>
      <c r="Z19" s="47" t="n">
        <v>22</v>
      </c>
      <c r="AA19" s="19" t="n">
        <v>1521.18908461339</v>
      </c>
      <c r="AB19" s="47" t="n">
        <v>7</v>
      </c>
      <c r="AC19" s="19" t="n">
        <v>2296.21678788668</v>
      </c>
      <c r="AD19" s="52" t="n">
        <v>8</v>
      </c>
      <c r="AE19" s="1"/>
      <c r="AF19" s="1"/>
      <c r="AG19" s="1"/>
    </row>
    <row r="20" customFormat="false" ht="12.75" hidden="false" customHeight="false" outlineLevel="0" collapsed="false">
      <c r="B20" s="51" t="s">
        <v>38</v>
      </c>
      <c r="C20" s="19" t="n">
        <v>1248.74245868361</v>
      </c>
      <c r="D20" s="47" t="n">
        <v>17</v>
      </c>
      <c r="E20" s="19" t="n">
        <v>1607.97183894714</v>
      </c>
      <c r="F20" s="49" t="n">
        <v>16</v>
      </c>
      <c r="G20" s="19" t="n">
        <v>1137.43174187032</v>
      </c>
      <c r="H20" s="49" t="n">
        <v>20</v>
      </c>
      <c r="I20" s="19" t="n">
        <v>421.112966286426</v>
      </c>
      <c r="J20" s="49" t="n">
        <v>22</v>
      </c>
      <c r="K20" s="19" t="n">
        <v>1404.624493125</v>
      </c>
      <c r="L20" s="49" t="n">
        <v>10</v>
      </c>
      <c r="M20" s="19" t="n">
        <v>1093.65288848208</v>
      </c>
      <c r="N20" s="49" t="n">
        <v>14</v>
      </c>
      <c r="O20" s="19" t="n">
        <v>1184.60677028065</v>
      </c>
      <c r="P20" s="49" t="n">
        <v>3</v>
      </c>
      <c r="Q20" s="19" t="n">
        <v>901.42295127489</v>
      </c>
      <c r="R20" s="49" t="n">
        <v>26</v>
      </c>
      <c r="S20" s="19" t="n">
        <v>1513.44911546848</v>
      </c>
      <c r="T20" s="49" t="n">
        <v>12</v>
      </c>
      <c r="U20" s="19" t="n">
        <v>1040.97663807835</v>
      </c>
      <c r="V20" s="49" t="n">
        <v>2</v>
      </c>
      <c r="W20" s="19" t="n">
        <v>866.390688784289</v>
      </c>
      <c r="X20" s="49" t="n">
        <v>20</v>
      </c>
      <c r="Y20" s="19" t="n">
        <v>1263.75760527016</v>
      </c>
      <c r="Z20" s="49" t="n">
        <v>21</v>
      </c>
      <c r="AA20" s="19" t="n">
        <v>1419.80972503863</v>
      </c>
      <c r="AB20" s="49" t="n">
        <v>12</v>
      </c>
      <c r="AC20" s="19" t="n">
        <v>2378.44453998058</v>
      </c>
      <c r="AD20" s="53" t="n">
        <v>4</v>
      </c>
      <c r="AE20" s="1"/>
      <c r="AF20" s="1"/>
      <c r="AG20" s="1"/>
    </row>
    <row r="21" customFormat="false" ht="12.75" hidden="false" customHeight="false" outlineLevel="0" collapsed="false">
      <c r="B21" s="51" t="s">
        <v>39</v>
      </c>
      <c r="C21" s="19" t="n">
        <v>1231</v>
      </c>
      <c r="D21" s="47" t="n">
        <v>18</v>
      </c>
      <c r="E21" s="19" t="n">
        <v>916.997289874009</v>
      </c>
      <c r="F21" s="47" t="n">
        <v>27</v>
      </c>
      <c r="G21" s="19" t="n">
        <v>1327.26663228787</v>
      </c>
      <c r="H21" s="47" t="n">
        <v>10</v>
      </c>
      <c r="I21" s="19" t="n">
        <v>561.21483350036</v>
      </c>
      <c r="J21" s="47" t="n">
        <v>7</v>
      </c>
      <c r="K21" s="19" t="n">
        <v>1549.7220335625</v>
      </c>
      <c r="L21" s="47" t="n">
        <v>3</v>
      </c>
      <c r="M21" s="19" t="n">
        <v>1198.14827926332</v>
      </c>
      <c r="N21" s="47" t="n">
        <v>7</v>
      </c>
      <c r="O21" s="19" t="n">
        <v>884.880017616544</v>
      </c>
      <c r="P21" s="47" t="n">
        <v>20</v>
      </c>
      <c r="Q21" s="19" t="n">
        <v>1257.81740233656</v>
      </c>
      <c r="R21" s="47" t="n">
        <v>5</v>
      </c>
      <c r="S21" s="19" t="s">
        <v>73</v>
      </c>
      <c r="T21" s="47" t="s">
        <v>73</v>
      </c>
      <c r="U21" s="19" t="n">
        <v>708.918139969135</v>
      </c>
      <c r="V21" s="47" t="n">
        <v>22</v>
      </c>
      <c r="W21" s="19" t="n">
        <v>1004.08050680158</v>
      </c>
      <c r="X21" s="47" t="n">
        <v>13</v>
      </c>
      <c r="Y21" s="19" t="n">
        <v>1530.72190360151</v>
      </c>
      <c r="Z21" s="47" t="n">
        <v>6</v>
      </c>
      <c r="AA21" s="19" t="n">
        <v>1622.01362468857</v>
      </c>
      <c r="AB21" s="47" t="n">
        <v>2</v>
      </c>
      <c r="AC21" s="19" t="n">
        <v>2247.38012290699</v>
      </c>
      <c r="AD21" s="52" t="n">
        <v>12</v>
      </c>
      <c r="AE21" s="1"/>
      <c r="AF21" s="1"/>
      <c r="AG21" s="1"/>
    </row>
    <row r="22" customFormat="false" ht="12.75" hidden="false" customHeight="false" outlineLevel="0" collapsed="false">
      <c r="B22" s="51" t="s">
        <v>40</v>
      </c>
      <c r="C22" s="19" t="n">
        <v>1205.41866314537</v>
      </c>
      <c r="D22" s="47" t="n">
        <v>19</v>
      </c>
      <c r="E22" s="19" t="n">
        <v>1763.47803091082</v>
      </c>
      <c r="F22" s="49" t="n">
        <v>10</v>
      </c>
      <c r="G22" s="19" t="n">
        <v>1027.78470307517</v>
      </c>
      <c r="H22" s="49" t="n">
        <v>26</v>
      </c>
      <c r="I22" s="19" t="n">
        <v>552.430794567824</v>
      </c>
      <c r="J22" s="49" t="n">
        <v>8</v>
      </c>
      <c r="K22" s="19" t="n">
        <v>1385.794242</v>
      </c>
      <c r="L22" s="49" t="n">
        <v>13</v>
      </c>
      <c r="M22" s="19" t="n">
        <v>1065.75277562513</v>
      </c>
      <c r="N22" s="49" t="n">
        <v>18</v>
      </c>
      <c r="O22" s="19" t="n">
        <v>763.624457097539</v>
      </c>
      <c r="P22" s="49" t="n">
        <v>25</v>
      </c>
      <c r="Q22" s="19" t="n">
        <v>1153.16710817924</v>
      </c>
      <c r="R22" s="49" t="n">
        <v>15</v>
      </c>
      <c r="S22" s="19" t="n">
        <v>1448.7353788827</v>
      </c>
      <c r="T22" s="49" t="n">
        <v>15</v>
      </c>
      <c r="U22" s="19" t="n">
        <v>656.726500652085</v>
      </c>
      <c r="V22" s="49" t="n">
        <v>26</v>
      </c>
      <c r="W22" s="19" t="n">
        <v>848.925078001721</v>
      </c>
      <c r="X22" s="49" t="n">
        <v>23</v>
      </c>
      <c r="Y22" s="19" t="n">
        <v>1430.92247300398</v>
      </c>
      <c r="Z22" s="49" t="n">
        <v>11</v>
      </c>
      <c r="AA22" s="19" t="n">
        <v>1470.70917904906</v>
      </c>
      <c r="AB22" s="49" t="n">
        <v>10</v>
      </c>
      <c r="AC22" s="19" t="n">
        <v>2102.39189984452</v>
      </c>
      <c r="AD22" s="53" t="n">
        <v>16</v>
      </c>
      <c r="AE22" s="1"/>
      <c r="AF22" s="1"/>
      <c r="AG22" s="1"/>
    </row>
    <row r="23" customFormat="false" ht="12.75" hidden="false" customHeight="false" outlineLevel="0" collapsed="false">
      <c r="B23" s="51" t="s">
        <v>41</v>
      </c>
      <c r="C23" s="19" t="n">
        <v>1194.49539848653</v>
      </c>
      <c r="D23" s="47" t="n">
        <v>20</v>
      </c>
      <c r="E23" s="19" t="n">
        <v>1372.17747133238</v>
      </c>
      <c r="F23" s="47" t="n">
        <v>25</v>
      </c>
      <c r="G23" s="19" t="n">
        <v>1169.82872578197</v>
      </c>
      <c r="H23" s="47" t="n">
        <v>19</v>
      </c>
      <c r="I23" s="19" t="n">
        <v>427.260426446634</v>
      </c>
      <c r="J23" s="47" t="n">
        <v>20</v>
      </c>
      <c r="K23" s="19" t="n">
        <v>1421.566755875</v>
      </c>
      <c r="L23" s="47" t="n">
        <v>9</v>
      </c>
      <c r="M23" s="19" t="n">
        <v>1040.88016840772</v>
      </c>
      <c r="N23" s="47" t="n">
        <v>21</v>
      </c>
      <c r="O23" s="19" t="n">
        <v>959.141402168214</v>
      </c>
      <c r="P23" s="47" t="n">
        <v>16</v>
      </c>
      <c r="Q23" s="19" t="n">
        <v>866.701463290914</v>
      </c>
      <c r="R23" s="47" t="n">
        <v>27</v>
      </c>
      <c r="S23" s="19" t="n">
        <v>1292.69103194746</v>
      </c>
      <c r="T23" s="47" t="n">
        <v>24</v>
      </c>
      <c r="U23" s="19" t="n">
        <v>782.439903907671</v>
      </c>
      <c r="V23" s="47" t="n">
        <v>18</v>
      </c>
      <c r="W23" s="19" t="n">
        <v>1012.09664021185</v>
      </c>
      <c r="X23" s="47" t="n">
        <v>12</v>
      </c>
      <c r="Y23" s="19" t="n">
        <v>1610.50129114689</v>
      </c>
      <c r="Z23" s="47" t="n">
        <v>3</v>
      </c>
      <c r="AA23" s="19" t="n">
        <v>1326.95580487335</v>
      </c>
      <c r="AB23" s="47" t="n">
        <v>21</v>
      </c>
      <c r="AC23" s="19" t="n">
        <v>2246.19909493487</v>
      </c>
      <c r="AD23" s="52" t="n">
        <v>13</v>
      </c>
      <c r="AE23" s="1"/>
      <c r="AF23" s="1"/>
      <c r="AG23" s="1"/>
    </row>
    <row r="24" customFormat="false" ht="12.75" hidden="false" customHeight="false" outlineLevel="0" collapsed="false">
      <c r="B24" s="51" t="s">
        <v>42</v>
      </c>
      <c r="C24" s="19" t="n">
        <v>1167.42236731488</v>
      </c>
      <c r="D24" s="47" t="n">
        <v>21</v>
      </c>
      <c r="E24" s="19" t="n">
        <v>1439.5389584174</v>
      </c>
      <c r="F24" s="49" t="n">
        <v>22</v>
      </c>
      <c r="G24" s="19" t="n">
        <v>1128.01113081503</v>
      </c>
      <c r="H24" s="49" t="n">
        <v>21</v>
      </c>
      <c r="I24" s="19" t="n">
        <v>413.571877437639</v>
      </c>
      <c r="J24" s="49" t="n">
        <v>23</v>
      </c>
      <c r="K24" s="19" t="n">
        <v>1247.336412</v>
      </c>
      <c r="L24" s="49" t="n">
        <v>22</v>
      </c>
      <c r="M24" s="19" t="n">
        <v>1067.60185472889</v>
      </c>
      <c r="N24" s="49" t="n">
        <v>17</v>
      </c>
      <c r="O24" s="19" t="n">
        <v>1023.33149543935</v>
      </c>
      <c r="P24" s="49" t="n">
        <v>10</v>
      </c>
      <c r="Q24" s="19" t="n">
        <v>1076.94828226322</v>
      </c>
      <c r="R24" s="49" t="n">
        <v>18</v>
      </c>
      <c r="S24" s="19" t="n">
        <v>1424.88494236043</v>
      </c>
      <c r="T24" s="49" t="n">
        <v>17</v>
      </c>
      <c r="U24" s="19" t="n">
        <v>760.435264693591</v>
      </c>
      <c r="V24" s="49" t="n">
        <v>19</v>
      </c>
      <c r="W24" s="19" t="n">
        <v>909.939059688286</v>
      </c>
      <c r="X24" s="49" t="n">
        <v>19</v>
      </c>
      <c r="Y24" s="19" t="n">
        <v>1127.0678570826</v>
      </c>
      <c r="Z24" s="49" t="n">
        <v>26</v>
      </c>
      <c r="AA24" s="19" t="n">
        <v>1284.31172377725</v>
      </c>
      <c r="AB24" s="49" t="n">
        <v>25</v>
      </c>
      <c r="AC24" s="19" t="n">
        <v>2273.51191638978</v>
      </c>
      <c r="AD24" s="53" t="n">
        <v>11</v>
      </c>
      <c r="AE24" s="1"/>
      <c r="AF24" s="1"/>
      <c r="AG24" s="1"/>
    </row>
    <row r="25" customFormat="false" ht="12.75" hidden="false" customHeight="false" outlineLevel="0" collapsed="false">
      <c r="B25" s="51" t="s">
        <v>43</v>
      </c>
      <c r="C25" s="19" t="n">
        <v>1144.13506639828</v>
      </c>
      <c r="D25" s="47" t="n">
        <v>22</v>
      </c>
      <c r="E25" s="19" t="n">
        <v>1452.8179868383</v>
      </c>
      <c r="F25" s="47" t="n">
        <v>21</v>
      </c>
      <c r="G25" s="19" t="n">
        <v>1245.19902625202</v>
      </c>
      <c r="H25" s="47" t="n">
        <v>14</v>
      </c>
      <c r="I25" s="19" t="n">
        <v>389.994013064853</v>
      </c>
      <c r="J25" s="47" t="n">
        <v>24</v>
      </c>
      <c r="K25" s="19" t="n">
        <v>1336.98577075</v>
      </c>
      <c r="L25" s="47" t="n">
        <v>16</v>
      </c>
      <c r="M25" s="19" t="n">
        <v>972.510211333135</v>
      </c>
      <c r="N25" s="47" t="n">
        <v>26</v>
      </c>
      <c r="O25" s="19" t="n">
        <v>962.65431876715</v>
      </c>
      <c r="P25" s="47" t="n">
        <v>14</v>
      </c>
      <c r="Q25" s="19" t="n">
        <v>1029.5985839321</v>
      </c>
      <c r="R25" s="47" t="n">
        <v>19</v>
      </c>
      <c r="S25" s="19" t="n">
        <v>1461.15710993308</v>
      </c>
      <c r="T25" s="47" t="n">
        <v>14</v>
      </c>
      <c r="U25" s="19" t="n">
        <v>866.777703485904</v>
      </c>
      <c r="V25" s="47" t="n">
        <v>16</v>
      </c>
      <c r="W25" s="19" t="n">
        <v>850.898198324656</v>
      </c>
      <c r="X25" s="47" t="n">
        <v>22</v>
      </c>
      <c r="Y25" s="19" t="n">
        <v>1279.72835586981</v>
      </c>
      <c r="Z25" s="47" t="n">
        <v>20</v>
      </c>
      <c r="AA25" s="19" t="n">
        <v>1353.55372295944</v>
      </c>
      <c r="AB25" s="47" t="n">
        <v>18</v>
      </c>
      <c r="AC25" s="19" t="n">
        <v>1671.88086166721</v>
      </c>
      <c r="AD25" s="52" t="n">
        <v>26</v>
      </c>
      <c r="AE25" s="1"/>
      <c r="AF25" s="1"/>
      <c r="AG25" s="1"/>
    </row>
    <row r="26" customFormat="false" ht="12.75" hidden="false" customHeight="false" outlineLevel="0" collapsed="false">
      <c r="B26" s="51" t="s">
        <v>44</v>
      </c>
      <c r="C26" s="19" t="n">
        <v>1134.20355209272</v>
      </c>
      <c r="D26" s="47" t="n">
        <v>23</v>
      </c>
      <c r="E26" s="19" t="n">
        <v>1195.64947564411</v>
      </c>
      <c r="F26" s="49" t="n">
        <v>26</v>
      </c>
      <c r="G26" s="19" t="n">
        <v>1014.99670241216</v>
      </c>
      <c r="H26" s="49" t="n">
        <v>27</v>
      </c>
      <c r="I26" s="19" t="n">
        <v>428.195228028485</v>
      </c>
      <c r="J26" s="49" t="n">
        <v>19</v>
      </c>
      <c r="K26" s="19" t="n">
        <v>1371.007273125</v>
      </c>
      <c r="L26" s="49" t="n">
        <v>14</v>
      </c>
      <c r="M26" s="19" t="n">
        <v>1134.68670731998</v>
      </c>
      <c r="N26" s="49" t="n">
        <v>12</v>
      </c>
      <c r="O26" s="19" t="n">
        <v>843.090738437412</v>
      </c>
      <c r="P26" s="49" t="n">
        <v>23</v>
      </c>
      <c r="Q26" s="19" t="n">
        <v>1198.6784645693</v>
      </c>
      <c r="R26" s="49" t="n">
        <v>11</v>
      </c>
      <c r="S26" s="19" t="n">
        <v>1317.75959095631</v>
      </c>
      <c r="T26" s="49" t="n">
        <v>23</v>
      </c>
      <c r="U26" s="19" t="n">
        <v>720.978976296536</v>
      </c>
      <c r="V26" s="49" t="n">
        <v>21</v>
      </c>
      <c r="W26" s="19" t="n">
        <v>1024.26838109323</v>
      </c>
      <c r="X26" s="49" t="n">
        <v>11</v>
      </c>
      <c r="Y26" s="19" t="n">
        <v>1416.60506620778</v>
      </c>
      <c r="Z26" s="49" t="n">
        <v>12</v>
      </c>
      <c r="AA26" s="19" t="n">
        <v>1303.62328950484</v>
      </c>
      <c r="AB26" s="49" t="n">
        <v>23</v>
      </c>
      <c r="AC26" s="19" t="n">
        <v>1775.10628361025</v>
      </c>
      <c r="AD26" s="53" t="n">
        <v>25</v>
      </c>
      <c r="AE26" s="1"/>
      <c r="AF26" s="1"/>
      <c r="AG26" s="1"/>
    </row>
    <row r="27" customFormat="false" ht="12.75" hidden="false" customHeight="false" outlineLevel="0" collapsed="false">
      <c r="B27" s="51" t="s">
        <v>45</v>
      </c>
      <c r="C27" s="19" t="n">
        <v>1119.79903932157</v>
      </c>
      <c r="D27" s="47" t="n">
        <v>24</v>
      </c>
      <c r="E27" s="19" t="n">
        <v>1438.25712004405</v>
      </c>
      <c r="F27" s="47" t="n">
        <v>23</v>
      </c>
      <c r="G27" s="19" t="n">
        <v>1113.12168541282</v>
      </c>
      <c r="H27" s="47" t="n">
        <v>24</v>
      </c>
      <c r="I27" s="19" t="n">
        <v>532.443573229602</v>
      </c>
      <c r="J27" s="47" t="n">
        <v>12</v>
      </c>
      <c r="K27" s="19" t="n">
        <v>1240.829494625</v>
      </c>
      <c r="L27" s="47" t="n">
        <v>23</v>
      </c>
      <c r="M27" s="19" t="n">
        <v>1060.00943653294</v>
      </c>
      <c r="N27" s="47" t="n">
        <v>19</v>
      </c>
      <c r="O27" s="19" t="n">
        <v>836.430279262625</v>
      </c>
      <c r="P27" s="47" t="n">
        <v>24</v>
      </c>
      <c r="Q27" s="19" t="n">
        <v>1097.68077823893</v>
      </c>
      <c r="R27" s="47" t="n">
        <v>17</v>
      </c>
      <c r="S27" s="19" t="n">
        <v>1251.5536385919</v>
      </c>
      <c r="T27" s="47" t="n">
        <v>25</v>
      </c>
      <c r="U27" s="19" t="n">
        <v>733.691089834655</v>
      </c>
      <c r="V27" s="47" t="n">
        <v>20</v>
      </c>
      <c r="W27" s="19" t="n">
        <v>609.816618915044</v>
      </c>
      <c r="X27" s="47" t="n">
        <v>27</v>
      </c>
      <c r="Y27" s="19" t="n">
        <v>1335.71114403164</v>
      </c>
      <c r="Z27" s="47" t="n">
        <v>18</v>
      </c>
      <c r="AA27" s="19" t="n">
        <v>1368.3536222246</v>
      </c>
      <c r="AB27" s="47" t="n">
        <v>16</v>
      </c>
      <c r="AC27" s="19" t="n">
        <v>1939.48903023659</v>
      </c>
      <c r="AD27" s="52" t="n">
        <v>23</v>
      </c>
      <c r="AE27" s="1"/>
      <c r="AF27" s="1"/>
      <c r="AG27" s="1"/>
    </row>
    <row r="28" customFormat="false" ht="12.75" hidden="false" customHeight="false" outlineLevel="0" collapsed="false">
      <c r="B28" s="51" t="s">
        <v>46</v>
      </c>
      <c r="C28" s="19" t="n">
        <v>1118.91883248324</v>
      </c>
      <c r="D28" s="47" t="n">
        <v>25</v>
      </c>
      <c r="E28" s="19" t="n">
        <v>1654.88287681313</v>
      </c>
      <c r="F28" s="49" t="n">
        <v>13</v>
      </c>
      <c r="G28" s="19" t="n">
        <v>1118.55191531079</v>
      </c>
      <c r="H28" s="49" t="n">
        <v>22</v>
      </c>
      <c r="I28" s="19" t="n">
        <v>320.269915780799</v>
      </c>
      <c r="J28" s="49" t="n">
        <v>27</v>
      </c>
      <c r="K28" s="19" t="n">
        <v>1049.8489995</v>
      </c>
      <c r="L28" s="49" t="n">
        <v>26</v>
      </c>
      <c r="M28" s="19" t="n">
        <v>973.218885223706</v>
      </c>
      <c r="N28" s="49" t="n">
        <v>25</v>
      </c>
      <c r="O28" s="19" t="n">
        <v>1079.48124304958</v>
      </c>
      <c r="P28" s="49" t="n">
        <v>6</v>
      </c>
      <c r="Q28" s="19" t="n">
        <v>1221.34659696969</v>
      </c>
      <c r="R28" s="49" t="n">
        <v>9</v>
      </c>
      <c r="S28" s="19" t="n">
        <v>1336.65747800421</v>
      </c>
      <c r="T28" s="49" t="n">
        <v>22</v>
      </c>
      <c r="U28" s="19" t="n">
        <v>677.904490996129</v>
      </c>
      <c r="V28" s="49" t="n">
        <v>25</v>
      </c>
      <c r="W28" s="19" t="n">
        <v>763.5872898332</v>
      </c>
      <c r="X28" s="49" t="n">
        <v>26</v>
      </c>
      <c r="Y28" s="19" t="n">
        <v>1090.91203471633</v>
      </c>
      <c r="Z28" s="49" t="n">
        <v>27</v>
      </c>
      <c r="AA28" s="19" t="n">
        <v>1298.82924181134</v>
      </c>
      <c r="AB28" s="49" t="n">
        <v>24</v>
      </c>
      <c r="AC28" s="19" t="n">
        <v>1960.4538542732</v>
      </c>
      <c r="AD28" s="53" t="n">
        <v>22</v>
      </c>
      <c r="AE28" s="1"/>
      <c r="AF28" s="1"/>
      <c r="AG28" s="1"/>
    </row>
    <row r="29" customFormat="false" ht="12.75" hidden="false" customHeight="false" outlineLevel="0" collapsed="false">
      <c r="B29" s="51" t="s">
        <v>47</v>
      </c>
      <c r="C29" s="19" t="n">
        <v>1112.4054386543</v>
      </c>
      <c r="D29" s="47" t="n">
        <v>26</v>
      </c>
      <c r="E29" s="19" t="n">
        <v>1480.62631898491</v>
      </c>
      <c r="F29" s="47" t="n">
        <v>20</v>
      </c>
      <c r="G29" s="19" t="n">
        <v>1095.1740370108</v>
      </c>
      <c r="H29" s="47" t="n">
        <v>25</v>
      </c>
      <c r="I29" s="19" t="n">
        <v>421.532387565664</v>
      </c>
      <c r="J29" s="47" t="n">
        <v>21</v>
      </c>
      <c r="K29" s="19" t="n">
        <v>1257.791243625</v>
      </c>
      <c r="L29" s="47" t="n">
        <v>21</v>
      </c>
      <c r="M29" s="19" t="n">
        <v>1140.92630075001</v>
      </c>
      <c r="N29" s="47" t="n">
        <v>11</v>
      </c>
      <c r="O29" s="19" t="n">
        <v>874.669741706935</v>
      </c>
      <c r="P29" s="47" t="n">
        <v>21</v>
      </c>
      <c r="Q29" s="19" t="n">
        <v>1024.0665916859</v>
      </c>
      <c r="R29" s="47" t="n">
        <v>22</v>
      </c>
      <c r="S29" s="19" t="n">
        <v>1114.66850717857</v>
      </c>
      <c r="T29" s="47" t="n">
        <v>26</v>
      </c>
      <c r="U29" s="19" t="n">
        <v>688.552817691132</v>
      </c>
      <c r="V29" s="47" t="n">
        <v>24</v>
      </c>
      <c r="W29" s="19" t="n">
        <v>853.697337797941</v>
      </c>
      <c r="X29" s="47" t="n">
        <v>21</v>
      </c>
      <c r="Y29" s="19" t="n">
        <v>1128.95588256508</v>
      </c>
      <c r="Z29" s="47" t="n">
        <v>25</v>
      </c>
      <c r="AA29" s="19" t="n">
        <v>1282.52286510422</v>
      </c>
      <c r="AB29" s="47" t="n">
        <v>26</v>
      </c>
      <c r="AC29" s="19" t="n">
        <v>2098.08667083972</v>
      </c>
      <c r="AD29" s="52" t="n">
        <v>17</v>
      </c>
      <c r="AE29" s="1"/>
      <c r="AF29" s="1"/>
      <c r="AG29" s="1"/>
    </row>
    <row r="30" customFormat="false" ht="12.75" hidden="false" customHeight="false" outlineLevel="0" collapsed="false">
      <c r="B30" s="51" t="s">
        <v>48</v>
      </c>
      <c r="C30" s="19" t="n">
        <v>1074</v>
      </c>
      <c r="D30" s="47" t="n">
        <v>27</v>
      </c>
      <c r="E30" s="19" t="n">
        <v>1609.51049948062</v>
      </c>
      <c r="F30" s="49" t="n">
        <v>15</v>
      </c>
      <c r="G30" s="19" t="n">
        <v>1333.32951308238</v>
      </c>
      <c r="H30" s="49" t="n">
        <v>9</v>
      </c>
      <c r="I30" s="19" t="n">
        <v>383.022921969769</v>
      </c>
      <c r="J30" s="49" t="n">
        <v>26</v>
      </c>
      <c r="K30" s="19" t="n">
        <v>930.475888125</v>
      </c>
      <c r="L30" s="49" t="n">
        <v>27</v>
      </c>
      <c r="M30" s="19" t="n">
        <v>981.786241084369</v>
      </c>
      <c r="N30" s="49" t="n">
        <v>24</v>
      </c>
      <c r="O30" s="19" t="n">
        <v>719.163121524863</v>
      </c>
      <c r="P30" s="49" t="n">
        <v>27</v>
      </c>
      <c r="Q30" s="19" t="n">
        <v>1024.29625819334</v>
      </c>
      <c r="R30" s="49" t="n">
        <v>21</v>
      </c>
      <c r="S30" s="19" t="n">
        <v>1338.7133403489</v>
      </c>
      <c r="T30" s="49" t="n">
        <v>21</v>
      </c>
      <c r="U30" s="19" t="n">
        <v>694.440126625884</v>
      </c>
      <c r="V30" s="49" t="n">
        <v>23</v>
      </c>
      <c r="W30" s="19" t="n">
        <v>995.646006714376</v>
      </c>
      <c r="X30" s="49" t="n">
        <v>16</v>
      </c>
      <c r="Y30" s="19" t="n">
        <v>1635.46942593194</v>
      </c>
      <c r="Z30" s="49" t="n">
        <v>2</v>
      </c>
      <c r="AA30" s="19" t="n">
        <v>1326.38010441301</v>
      </c>
      <c r="AB30" s="49" t="n">
        <v>22</v>
      </c>
      <c r="AC30" s="19" t="s">
        <v>73</v>
      </c>
      <c r="AD30" s="53" t="s">
        <v>73</v>
      </c>
      <c r="AE30" s="1"/>
      <c r="AF30" s="1"/>
      <c r="AG30" s="1"/>
    </row>
    <row r="31" customFormat="false" ht="13.5" hidden="false" customHeight="false" outlineLevel="0" collapsed="false">
      <c r="B31" s="54"/>
      <c r="C31" s="55"/>
      <c r="D31" s="56"/>
      <c r="E31" s="57"/>
      <c r="F31" s="58"/>
      <c r="G31" s="57"/>
      <c r="H31" s="58"/>
      <c r="I31" s="57"/>
      <c r="J31" s="58"/>
      <c r="K31" s="57"/>
      <c r="L31" s="58"/>
      <c r="M31" s="57"/>
      <c r="N31" s="58"/>
      <c r="O31" s="57"/>
      <c r="P31" s="58"/>
      <c r="Q31" s="57"/>
      <c r="R31" s="58"/>
      <c r="S31" s="57"/>
      <c r="T31" s="58"/>
      <c r="U31" s="58"/>
      <c r="V31" s="58"/>
      <c r="W31" s="57"/>
      <c r="X31" s="58"/>
      <c r="Y31" s="57"/>
      <c r="Z31" s="58"/>
      <c r="AA31" s="57"/>
      <c r="AB31" s="58"/>
      <c r="AC31" s="58"/>
      <c r="AD31" s="59"/>
      <c r="AE31" s="1"/>
      <c r="AF31" s="1"/>
      <c r="AG31" s="1"/>
    </row>
    <row r="32" customFormat="false" ht="12.75" hidden="false" customHeight="false" outlineLevel="0" collapsed="false">
      <c r="B32" s="28" t="s">
        <v>74</v>
      </c>
      <c r="C32" s="12" t="n">
        <f aca="false">AVERAGE(C4:C30)</f>
        <v>1251.65042197691</v>
      </c>
      <c r="D32" s="49"/>
      <c r="E32" s="12" t="n">
        <f aca="false">AVERAGE(E4:E30)</f>
        <v>1624.60214435492</v>
      </c>
      <c r="F32" s="12"/>
      <c r="G32" s="12" t="n">
        <f aca="false">AVERAGE(G4:G30)</f>
        <v>1280.87057886881</v>
      </c>
      <c r="H32" s="12"/>
      <c r="I32" s="12" t="n">
        <f aca="false">AVERAGE(I4:I30)</f>
        <v>499.43142456722</v>
      </c>
      <c r="J32" s="12"/>
      <c r="K32" s="12" t="n">
        <f aca="false">AVERAGE(K4:K30)</f>
        <v>1360.43013237963</v>
      </c>
      <c r="L32" s="12"/>
      <c r="M32" s="12" t="n">
        <f aca="false">AVERAGE(M4:M30)</f>
        <v>1109.55724720034</v>
      </c>
      <c r="N32" s="12"/>
      <c r="O32" s="12" t="n">
        <f aca="false">AVERAGE(O4:O30)</f>
        <v>977.81201256396</v>
      </c>
      <c r="P32" s="12"/>
      <c r="Q32" s="12" t="n">
        <f aca="false">AVERAGE(Q4:Q30)</f>
        <v>1134.32833745119</v>
      </c>
      <c r="R32" s="12"/>
      <c r="S32" s="12" t="n">
        <f aca="false">AVERAGE(S4:S30)</f>
        <v>1477.88219872488</v>
      </c>
      <c r="T32" s="12"/>
      <c r="U32" s="12" t="n">
        <f aca="false">AVERAGE(U4:U30)</f>
        <v>874.180289066134</v>
      </c>
      <c r="V32" s="12"/>
      <c r="W32" s="12" t="n">
        <f aca="false">AVERAGE(W4:W30)</f>
        <v>1009.20373414294</v>
      </c>
      <c r="X32" s="12"/>
      <c r="Y32" s="12" t="n">
        <f aca="false">AVERAGE(Y4:Y30)</f>
        <v>1387.10237461313</v>
      </c>
      <c r="Z32" s="12"/>
      <c r="AA32" s="12" t="n">
        <f aca="false">AVERAGE(AA4:AA30)</f>
        <v>1428.19428296867</v>
      </c>
      <c r="AB32" s="12"/>
      <c r="AC32" s="12" t="n">
        <f aca="false">AVERAGE(AC4:AC30)</f>
        <v>2161.78908116052</v>
      </c>
      <c r="AD32" s="60"/>
      <c r="AE32" s="1"/>
      <c r="AF32" s="1"/>
      <c r="AG32" s="1"/>
    </row>
    <row r="33" customFormat="false" ht="12.75" hidden="false" customHeight="false" outlineLevel="0" collapsed="false">
      <c r="B33" s="29" t="s">
        <v>50</v>
      </c>
      <c r="C33" s="30" t="n">
        <v>72</v>
      </c>
      <c r="D33" s="47"/>
      <c r="E33" s="30" t="n">
        <v>299</v>
      </c>
      <c r="F33" s="61"/>
      <c r="G33" s="30" t="n">
        <v>415</v>
      </c>
      <c r="H33" s="61"/>
      <c r="I33" s="30" t="n">
        <v>135</v>
      </c>
      <c r="J33" s="61"/>
      <c r="K33" s="30" t="n">
        <v>175</v>
      </c>
      <c r="L33" s="61"/>
      <c r="M33" s="30" t="n">
        <v>111</v>
      </c>
      <c r="N33" s="61"/>
      <c r="O33" s="30" t="n">
        <v>270</v>
      </c>
      <c r="P33" s="61"/>
      <c r="Q33" s="30" t="n">
        <v>330</v>
      </c>
      <c r="R33" s="61"/>
      <c r="S33" s="30" t="n">
        <v>298</v>
      </c>
      <c r="T33" s="61"/>
      <c r="U33" s="30" t="n">
        <v>250</v>
      </c>
      <c r="V33" s="61"/>
      <c r="W33" s="30" t="n">
        <v>137</v>
      </c>
      <c r="X33" s="61"/>
      <c r="Y33" s="30" t="n">
        <v>265</v>
      </c>
      <c r="Z33" s="61"/>
      <c r="AA33" s="30" t="n">
        <v>262</v>
      </c>
      <c r="AB33" s="61"/>
      <c r="AC33" s="30" t="n">
        <v>353</v>
      </c>
      <c r="AD33" s="62"/>
      <c r="AE33" s="1"/>
      <c r="AF33" s="1"/>
      <c r="AG33" s="1"/>
    </row>
    <row r="34" customFormat="false" ht="12.75" hidden="false" customHeight="false" outlineLevel="0" collapsed="false">
      <c r="B34" s="29"/>
      <c r="C34" s="20"/>
      <c r="D34" s="47"/>
      <c r="E34" s="20"/>
      <c r="F34" s="61"/>
      <c r="G34" s="20"/>
      <c r="H34" s="61"/>
      <c r="I34" s="20"/>
      <c r="J34" s="61"/>
      <c r="K34" s="20"/>
      <c r="L34" s="61"/>
      <c r="M34" s="20"/>
      <c r="N34" s="61"/>
      <c r="O34" s="20"/>
      <c r="P34" s="61"/>
      <c r="Q34" s="20"/>
      <c r="R34" s="61"/>
      <c r="S34" s="20"/>
      <c r="T34" s="61"/>
      <c r="U34" s="20"/>
      <c r="V34" s="61"/>
      <c r="W34" s="20"/>
      <c r="X34" s="61"/>
      <c r="Y34" s="20"/>
      <c r="Z34" s="61"/>
      <c r="AA34" s="20"/>
      <c r="AB34" s="61"/>
      <c r="AC34" s="20"/>
      <c r="AD34" s="62"/>
      <c r="AE34" s="1"/>
      <c r="AF34" s="1"/>
      <c r="AG34" s="1"/>
    </row>
    <row r="35" customFormat="false" ht="12.75" hidden="false" customHeight="false" outlineLevel="0" collapsed="false">
      <c r="B35" s="29" t="s">
        <v>51</v>
      </c>
      <c r="C35" s="31" t="n">
        <v>14.73</v>
      </c>
      <c r="D35" s="47"/>
      <c r="E35" s="31" t="n">
        <v>12.98</v>
      </c>
      <c r="F35" s="61"/>
      <c r="G35" s="31" t="n">
        <v>20.76</v>
      </c>
      <c r="H35" s="61"/>
      <c r="I35" s="31" t="n">
        <v>19.22</v>
      </c>
      <c r="J35" s="61"/>
      <c r="K35" s="31" t="n">
        <v>9.16</v>
      </c>
      <c r="L35" s="61"/>
      <c r="M35" s="31" t="n">
        <v>7.08</v>
      </c>
      <c r="N35" s="61"/>
      <c r="O35" s="31" t="n">
        <v>19.6</v>
      </c>
      <c r="P35" s="61"/>
      <c r="Q35" s="31" t="n">
        <v>20.1</v>
      </c>
      <c r="R35" s="61"/>
      <c r="S35" s="31" t="n">
        <v>14.32</v>
      </c>
      <c r="T35" s="61"/>
      <c r="U35" s="31" t="n">
        <v>20.08</v>
      </c>
      <c r="V35" s="61"/>
      <c r="W35" s="31" t="n">
        <v>9.66</v>
      </c>
      <c r="X35" s="61"/>
      <c r="Y35" s="31" t="n">
        <v>13.56</v>
      </c>
      <c r="Z35" s="61"/>
      <c r="AA35" s="31" t="n">
        <v>12.53</v>
      </c>
      <c r="AB35" s="61"/>
      <c r="AC35" s="31" t="n">
        <v>11.58</v>
      </c>
      <c r="AD35" s="62"/>
      <c r="AE35" s="1"/>
      <c r="AF35" s="1"/>
      <c r="AG35" s="1"/>
    </row>
    <row r="36" customFormat="false" ht="12.75" hidden="false" customHeight="false" outlineLevel="0" collapsed="false">
      <c r="B36" s="29" t="s">
        <v>52</v>
      </c>
      <c r="C36" s="31" t="n">
        <v>0.88</v>
      </c>
      <c r="D36" s="47"/>
      <c r="E36" s="31" t="n">
        <v>0.65</v>
      </c>
      <c r="F36" s="61"/>
      <c r="G36" s="31" t="n">
        <v>0.51</v>
      </c>
      <c r="H36" s="61"/>
      <c r="I36" s="31" t="n">
        <v>0.6</v>
      </c>
      <c r="J36" s="61"/>
      <c r="K36" s="31" t="n">
        <v>0.69</v>
      </c>
      <c r="L36" s="61"/>
      <c r="M36" s="31" t="n">
        <v>0.7</v>
      </c>
      <c r="N36" s="61"/>
      <c r="O36" s="31" t="n">
        <v>0.45</v>
      </c>
      <c r="P36" s="61"/>
      <c r="Q36" s="31" t="n">
        <v>0.45</v>
      </c>
      <c r="R36" s="61"/>
      <c r="S36" s="31" t="n">
        <v>0.44</v>
      </c>
      <c r="T36" s="61"/>
      <c r="U36" s="31" t="n">
        <v>0.54</v>
      </c>
      <c r="V36" s="61"/>
      <c r="W36" s="31" t="n">
        <v>0.83</v>
      </c>
      <c r="X36" s="61"/>
      <c r="Y36" s="31" t="n">
        <v>0.54</v>
      </c>
      <c r="Z36" s="61"/>
      <c r="AA36" s="31" t="n">
        <v>0.5</v>
      </c>
      <c r="AB36" s="61"/>
      <c r="AC36" s="31" t="n">
        <v>0.57</v>
      </c>
      <c r="AD36" s="62"/>
      <c r="AE36" s="1"/>
      <c r="AF36" s="1"/>
      <c r="AG36" s="1"/>
    </row>
    <row r="37" customFormat="false" ht="13.5" hidden="false" customHeight="false" outlineLevel="0" collapsed="false">
      <c r="B37" s="63" t="s">
        <v>53</v>
      </c>
      <c r="C37" s="35" t="n">
        <v>52</v>
      </c>
      <c r="D37" s="56"/>
      <c r="E37" s="35" t="n">
        <v>4</v>
      </c>
      <c r="F37" s="35"/>
      <c r="G37" s="35" t="n">
        <v>4</v>
      </c>
      <c r="H37" s="35"/>
      <c r="I37" s="35" t="n">
        <v>4</v>
      </c>
      <c r="J37" s="35"/>
      <c r="K37" s="35" t="n">
        <v>4</v>
      </c>
      <c r="L37" s="35"/>
      <c r="M37" s="35" t="n">
        <v>4</v>
      </c>
      <c r="N37" s="35"/>
      <c r="O37" s="35" t="n">
        <v>4</v>
      </c>
      <c r="P37" s="35"/>
      <c r="Q37" s="35" t="n">
        <v>4</v>
      </c>
      <c r="R37" s="35"/>
      <c r="S37" s="35" t="n">
        <v>4</v>
      </c>
      <c r="T37" s="35"/>
      <c r="U37" s="35" t="n">
        <v>4</v>
      </c>
      <c r="V37" s="35"/>
      <c r="W37" s="35" t="n">
        <v>4</v>
      </c>
      <c r="X37" s="35"/>
      <c r="Y37" s="35" t="n">
        <v>4</v>
      </c>
      <c r="Z37" s="35"/>
      <c r="AA37" s="35" t="n">
        <v>4</v>
      </c>
      <c r="AB37" s="35"/>
      <c r="AC37" s="35" t="n">
        <v>4</v>
      </c>
      <c r="AD37" s="36"/>
    </row>
    <row r="38" customFormat="false" ht="12.75" hidden="false" customHeight="false" outlineLevel="0" collapsed="false">
      <c r="B38" s="64" t="s">
        <v>54</v>
      </c>
    </row>
    <row r="39" customFormat="false" ht="12.75" hidden="false" customHeight="false" outlineLevel="0" collapsed="false">
      <c r="B39" s="37" t="s">
        <v>55</v>
      </c>
      <c r="I39" s="40"/>
      <c r="O39" s="40"/>
      <c r="P39" s="65"/>
      <c r="Y39" s="40"/>
      <c r="AA39" s="40"/>
    </row>
    <row r="40" customFormat="false" ht="12.75" hidden="false" customHeight="false" outlineLevel="0" collapsed="false">
      <c r="B40" s="66"/>
      <c r="O40" s="67"/>
      <c r="P40" s="65"/>
      <c r="Y40" s="67"/>
      <c r="Z40" s="65"/>
      <c r="AA40" s="67"/>
      <c r="AB40" s="65"/>
      <c r="AC40" s="65"/>
      <c r="AD40" s="65"/>
    </row>
    <row r="41" customFormat="false" ht="12.75" hidden="false" customHeight="false" outlineLevel="0" collapsed="false">
      <c r="B41" s="66"/>
      <c r="D41" s="67"/>
      <c r="E41" s="65"/>
      <c r="K41" s="40"/>
      <c r="L41" s="65"/>
      <c r="M41" s="40"/>
      <c r="N41" s="67"/>
      <c r="O41" s="65"/>
      <c r="P41" s="65"/>
      <c r="Y41" s="67"/>
      <c r="Z41" s="65"/>
      <c r="AA41" s="67"/>
      <c r="AB41" s="65"/>
      <c r="AC41" s="65"/>
      <c r="AD41" s="65"/>
    </row>
    <row r="42" customFormat="false" ht="12.75" hidden="false" customHeight="false" outlineLevel="0" collapsed="false">
      <c r="B42" s="66"/>
      <c r="D42" s="67"/>
      <c r="E42" s="65"/>
      <c r="K42" s="67"/>
      <c r="L42" s="65"/>
      <c r="M42" s="67"/>
      <c r="N42" s="67"/>
      <c r="O42" s="65"/>
      <c r="P42" s="65"/>
      <c r="Y42" s="67"/>
      <c r="Z42" s="65"/>
      <c r="AA42" s="67"/>
      <c r="AB42" s="65"/>
      <c r="AC42" s="65"/>
      <c r="AD42" s="65"/>
    </row>
    <row r="43" customFormat="false" ht="12.75" hidden="false" customHeight="false" outlineLevel="0" collapsed="false">
      <c r="B43" s="66"/>
      <c r="D43" s="67"/>
      <c r="E43" s="65"/>
      <c r="K43" s="67"/>
      <c r="L43" s="65"/>
      <c r="M43" s="67"/>
      <c r="N43" s="67"/>
      <c r="O43" s="65"/>
      <c r="P43" s="65"/>
      <c r="Y43" s="67"/>
      <c r="Z43" s="65"/>
      <c r="AA43" s="67"/>
      <c r="AB43" s="65"/>
      <c r="AC43" s="65"/>
      <c r="AD43" s="65"/>
    </row>
    <row r="44" s="1" customFormat="true" ht="11.25" hidden="false" customHeight="false" outlineLevel="0" collapsed="false">
      <c r="A44" s="41"/>
      <c r="B44" s="66"/>
      <c r="D44" s="67"/>
      <c r="E44" s="65"/>
      <c r="K44" s="67"/>
      <c r="L44" s="65"/>
      <c r="M44" s="67"/>
      <c r="N44" s="67"/>
      <c r="O44" s="65"/>
      <c r="P44" s="65"/>
      <c r="Y44" s="67"/>
      <c r="Z44" s="65"/>
      <c r="AA44" s="67"/>
      <c r="AB44" s="65"/>
      <c r="AC44" s="65"/>
      <c r="AD44" s="65"/>
      <c r="AE44" s="42"/>
      <c r="AF44" s="42"/>
      <c r="AG44" s="42"/>
    </row>
    <row r="45" s="1" customFormat="true" ht="11.25" hidden="false" customHeight="false" outlineLevel="0" collapsed="false">
      <c r="A45" s="41"/>
      <c r="B45" s="68"/>
      <c r="D45" s="67"/>
      <c r="E45" s="65"/>
      <c r="K45" s="67"/>
      <c r="L45" s="65"/>
      <c r="M45" s="67"/>
      <c r="N45" s="67"/>
      <c r="O45" s="65"/>
      <c r="P45" s="65"/>
      <c r="Y45" s="67"/>
      <c r="Z45" s="65"/>
      <c r="AA45" s="67"/>
      <c r="AB45" s="65"/>
      <c r="AC45" s="65"/>
      <c r="AD45" s="65"/>
      <c r="AE45" s="42"/>
      <c r="AF45" s="42"/>
      <c r="AG45" s="42"/>
    </row>
    <row r="46" s="1" customFormat="true" ht="11.25" hidden="false" customHeight="false" outlineLevel="0" collapsed="false">
      <c r="A46" s="41"/>
      <c r="D46" s="67"/>
      <c r="E46" s="65"/>
      <c r="K46" s="67"/>
      <c r="L46" s="65"/>
      <c r="M46" s="67"/>
      <c r="N46" s="67"/>
      <c r="O46" s="65"/>
      <c r="P46" s="65"/>
      <c r="Y46" s="67"/>
      <c r="Z46" s="65"/>
      <c r="AA46" s="67"/>
      <c r="AB46" s="65"/>
      <c r="AC46" s="65"/>
      <c r="AD46" s="65"/>
      <c r="AE46" s="42"/>
      <c r="AF46" s="42"/>
      <c r="AG46" s="42"/>
    </row>
    <row r="47" s="1" customFormat="true" ht="11.25" hidden="false" customHeight="false" outlineLevel="0" collapsed="false">
      <c r="A47" s="41"/>
      <c r="D47" s="67"/>
      <c r="E47" s="65"/>
      <c r="K47" s="67"/>
      <c r="L47" s="65"/>
      <c r="M47" s="67"/>
      <c r="N47" s="67"/>
      <c r="O47" s="65"/>
      <c r="P47" s="65"/>
      <c r="Y47" s="67"/>
      <c r="Z47" s="65"/>
      <c r="AA47" s="67"/>
      <c r="AB47" s="65"/>
      <c r="AC47" s="65"/>
      <c r="AD47" s="65"/>
      <c r="AE47" s="42"/>
      <c r="AF47" s="42"/>
      <c r="AG47" s="42"/>
    </row>
    <row r="48" s="1" customFormat="true" ht="11.25" hidden="false" customHeight="false" outlineLevel="0" collapsed="false">
      <c r="A48" s="41"/>
      <c r="D48" s="67"/>
      <c r="E48" s="65"/>
      <c r="K48" s="67"/>
      <c r="L48" s="65"/>
      <c r="M48" s="67"/>
      <c r="N48" s="67"/>
      <c r="O48" s="65"/>
      <c r="P48" s="65"/>
      <c r="Y48" s="67"/>
      <c r="Z48" s="65"/>
      <c r="AA48" s="67"/>
      <c r="AB48" s="65"/>
      <c r="AC48" s="65"/>
      <c r="AD48" s="65"/>
      <c r="AE48" s="42"/>
      <c r="AF48" s="42"/>
      <c r="AG48" s="42"/>
    </row>
    <row r="49" s="1" customFormat="true" ht="11.25" hidden="false" customHeight="false" outlineLevel="0" collapsed="false">
      <c r="A49" s="41"/>
      <c r="D49" s="67"/>
      <c r="E49" s="65"/>
      <c r="K49" s="67"/>
      <c r="L49" s="65"/>
      <c r="M49" s="67"/>
      <c r="N49" s="67"/>
      <c r="O49" s="65"/>
      <c r="P49" s="65"/>
      <c r="Y49" s="67"/>
      <c r="Z49" s="65"/>
      <c r="AA49" s="67"/>
      <c r="AB49" s="65"/>
      <c r="AC49" s="65"/>
      <c r="AD49" s="65"/>
      <c r="AE49" s="42"/>
      <c r="AF49" s="42"/>
      <c r="AG49" s="42"/>
    </row>
    <row r="50" s="1" customFormat="true" ht="11.25" hidden="false" customHeight="false" outlineLevel="0" collapsed="false">
      <c r="A50" s="41"/>
      <c r="D50" s="67"/>
      <c r="E50" s="65"/>
      <c r="K50" s="67"/>
      <c r="L50" s="65"/>
      <c r="M50" s="67"/>
      <c r="N50" s="67"/>
      <c r="O50" s="65"/>
      <c r="P50" s="65"/>
      <c r="Y50" s="67"/>
      <c r="Z50" s="65"/>
      <c r="AA50" s="67"/>
      <c r="AB50" s="65"/>
      <c r="AC50" s="65"/>
      <c r="AD50" s="65"/>
      <c r="AE50" s="42"/>
      <c r="AF50" s="42"/>
      <c r="AG50" s="42"/>
    </row>
    <row r="51" s="1" customFormat="true" ht="11.25" hidden="false" customHeight="false" outlineLevel="0" collapsed="false">
      <c r="A51" s="41"/>
      <c r="D51" s="67"/>
      <c r="E51" s="65"/>
      <c r="K51" s="67"/>
      <c r="L51" s="65"/>
      <c r="M51" s="67"/>
      <c r="N51" s="67"/>
      <c r="O51" s="65"/>
      <c r="P51" s="65"/>
      <c r="Y51" s="67"/>
      <c r="Z51" s="65"/>
      <c r="AA51" s="67"/>
      <c r="AB51" s="65"/>
      <c r="AC51" s="65"/>
      <c r="AD51" s="65"/>
      <c r="AE51" s="42"/>
      <c r="AF51" s="42"/>
      <c r="AG51" s="42"/>
    </row>
    <row r="52" s="1" customFormat="true" ht="11.25" hidden="false" customHeight="false" outlineLevel="0" collapsed="false">
      <c r="A52" s="41"/>
      <c r="D52" s="67"/>
      <c r="E52" s="65"/>
      <c r="K52" s="67"/>
      <c r="L52" s="65"/>
      <c r="M52" s="67"/>
      <c r="N52" s="67"/>
      <c r="O52" s="65"/>
      <c r="P52" s="65"/>
      <c r="Y52" s="67"/>
      <c r="Z52" s="65"/>
      <c r="AA52" s="67"/>
      <c r="AB52" s="65"/>
      <c r="AC52" s="65"/>
      <c r="AD52" s="65"/>
      <c r="AE52" s="42"/>
      <c r="AF52" s="42"/>
      <c r="AG52" s="42"/>
    </row>
    <row r="53" s="1" customFormat="true" ht="11.25" hidden="false" customHeight="false" outlineLevel="0" collapsed="false">
      <c r="A53" s="41"/>
      <c r="D53" s="67"/>
      <c r="E53" s="65"/>
      <c r="K53" s="67"/>
      <c r="L53" s="65"/>
      <c r="M53" s="67"/>
      <c r="N53" s="67"/>
      <c r="O53" s="65"/>
      <c r="P53" s="65"/>
      <c r="Y53" s="67"/>
      <c r="Z53" s="65"/>
      <c r="AA53" s="67"/>
      <c r="AB53" s="65"/>
      <c r="AC53" s="65"/>
      <c r="AD53" s="65"/>
      <c r="AE53" s="42"/>
      <c r="AF53" s="42"/>
      <c r="AG53" s="42"/>
    </row>
    <row r="54" s="1" customFormat="true" ht="11.25" hidden="false" customHeight="false" outlineLevel="0" collapsed="false">
      <c r="A54" s="41"/>
      <c r="D54" s="67"/>
      <c r="E54" s="65"/>
      <c r="K54" s="67"/>
      <c r="L54" s="65"/>
      <c r="M54" s="67"/>
      <c r="N54" s="67"/>
      <c r="O54" s="65"/>
      <c r="P54" s="65"/>
      <c r="Y54" s="67"/>
      <c r="Z54" s="65"/>
      <c r="AA54" s="67"/>
      <c r="AB54" s="65"/>
      <c r="AC54" s="65"/>
      <c r="AD54" s="65"/>
      <c r="AE54" s="42"/>
      <c r="AF54" s="42"/>
      <c r="AG54" s="42"/>
    </row>
    <row r="55" s="1" customFormat="true" ht="11.25" hidden="false" customHeight="false" outlineLevel="0" collapsed="false">
      <c r="A55" s="41"/>
      <c r="D55" s="67"/>
      <c r="E55" s="65"/>
      <c r="K55" s="67"/>
      <c r="L55" s="65"/>
      <c r="M55" s="67"/>
      <c r="N55" s="67"/>
      <c r="O55" s="65"/>
      <c r="P55" s="65"/>
      <c r="Y55" s="67"/>
      <c r="Z55" s="65"/>
      <c r="AA55" s="67"/>
      <c r="AB55" s="65"/>
      <c r="AC55" s="65"/>
      <c r="AD55" s="65"/>
      <c r="AE55" s="42"/>
      <c r="AF55" s="42"/>
      <c r="AG55" s="42"/>
    </row>
    <row r="56" s="1" customFormat="true" ht="11.25" hidden="false" customHeight="false" outlineLevel="0" collapsed="false">
      <c r="A56" s="41"/>
      <c r="D56" s="67"/>
      <c r="E56" s="65"/>
      <c r="K56" s="67"/>
      <c r="L56" s="65"/>
      <c r="M56" s="67"/>
      <c r="N56" s="67"/>
      <c r="O56" s="65"/>
      <c r="P56" s="65"/>
      <c r="Y56" s="67"/>
      <c r="Z56" s="65"/>
      <c r="AA56" s="67"/>
      <c r="AB56" s="65"/>
      <c r="AC56" s="65"/>
      <c r="AD56" s="65"/>
      <c r="AE56" s="42"/>
      <c r="AF56" s="42"/>
      <c r="AG56" s="42"/>
    </row>
    <row r="57" s="1" customFormat="true" ht="11.25" hidden="false" customHeight="false" outlineLevel="0" collapsed="false">
      <c r="A57" s="41"/>
      <c r="D57" s="67"/>
      <c r="E57" s="65"/>
      <c r="K57" s="67"/>
      <c r="L57" s="65"/>
      <c r="M57" s="67"/>
      <c r="N57" s="67"/>
      <c r="O57" s="65"/>
      <c r="P57" s="65"/>
      <c r="Y57" s="67"/>
      <c r="Z57" s="65"/>
      <c r="AA57" s="67"/>
      <c r="AB57" s="65"/>
      <c r="AC57" s="65"/>
      <c r="AD57" s="65"/>
      <c r="AE57" s="42"/>
      <c r="AF57" s="42"/>
      <c r="AG57" s="42"/>
    </row>
    <row r="58" s="1" customFormat="true" ht="11.25" hidden="false" customHeight="false" outlineLevel="0" collapsed="false">
      <c r="A58" s="41"/>
      <c r="D58" s="67"/>
      <c r="E58" s="65"/>
      <c r="K58" s="67"/>
      <c r="L58" s="65"/>
      <c r="M58" s="67"/>
      <c r="N58" s="67"/>
      <c r="O58" s="65"/>
      <c r="P58" s="65"/>
      <c r="Y58" s="67"/>
      <c r="Z58" s="65"/>
      <c r="AA58" s="67"/>
      <c r="AB58" s="65"/>
      <c r="AC58" s="65"/>
      <c r="AD58" s="65"/>
      <c r="AE58" s="42"/>
      <c r="AF58" s="42"/>
      <c r="AG58" s="42"/>
    </row>
    <row r="59" s="1" customFormat="true" ht="11.25" hidden="false" customHeight="false" outlineLevel="0" collapsed="false">
      <c r="A59" s="41"/>
      <c r="D59" s="67"/>
      <c r="E59" s="65"/>
      <c r="K59" s="67"/>
      <c r="L59" s="65"/>
      <c r="M59" s="67"/>
      <c r="N59" s="67"/>
      <c r="O59" s="65"/>
      <c r="P59" s="65"/>
      <c r="Y59" s="67"/>
      <c r="Z59" s="65"/>
      <c r="AA59" s="67"/>
      <c r="AB59" s="65"/>
      <c r="AC59" s="65"/>
      <c r="AD59" s="65"/>
      <c r="AE59" s="42"/>
      <c r="AF59" s="42"/>
      <c r="AG59" s="42"/>
    </row>
    <row r="60" s="1" customFormat="true" ht="11.25" hidden="false" customHeight="false" outlineLevel="0" collapsed="false">
      <c r="A60" s="41"/>
      <c r="D60" s="67"/>
      <c r="E60" s="65"/>
      <c r="K60" s="67"/>
      <c r="L60" s="65"/>
      <c r="M60" s="67"/>
      <c r="N60" s="67"/>
      <c r="O60" s="65"/>
      <c r="P60" s="65"/>
      <c r="Y60" s="67"/>
      <c r="Z60" s="65"/>
      <c r="AA60" s="67"/>
      <c r="AB60" s="65"/>
      <c r="AC60" s="65"/>
      <c r="AD60" s="65"/>
      <c r="AE60" s="42"/>
      <c r="AF60" s="42"/>
      <c r="AG60" s="42"/>
    </row>
    <row r="61" s="1" customFormat="true" ht="11.25" hidden="false" customHeight="false" outlineLevel="0" collapsed="false">
      <c r="A61" s="41"/>
      <c r="D61" s="67"/>
      <c r="E61" s="65"/>
      <c r="K61" s="67"/>
      <c r="L61" s="65"/>
      <c r="M61" s="67"/>
      <c r="N61" s="67"/>
      <c r="O61" s="65"/>
      <c r="P61" s="65"/>
      <c r="Y61" s="67"/>
      <c r="Z61" s="65"/>
      <c r="AA61" s="67"/>
      <c r="AB61" s="65"/>
      <c r="AC61" s="65"/>
      <c r="AD61" s="65"/>
      <c r="AE61" s="42"/>
      <c r="AF61" s="42"/>
      <c r="AG61" s="42"/>
    </row>
    <row r="62" s="1" customFormat="true" ht="11.25" hidden="false" customHeight="false" outlineLevel="0" collapsed="false">
      <c r="A62" s="41"/>
      <c r="D62" s="67"/>
      <c r="E62" s="65"/>
      <c r="K62" s="67"/>
      <c r="L62" s="65"/>
      <c r="M62" s="67"/>
      <c r="N62" s="67"/>
      <c r="O62" s="65"/>
      <c r="P62" s="65"/>
      <c r="Y62" s="67"/>
      <c r="Z62" s="65"/>
      <c r="AA62" s="67"/>
      <c r="AB62" s="65"/>
      <c r="AC62" s="65"/>
      <c r="AD62" s="65"/>
      <c r="AE62" s="42"/>
      <c r="AF62" s="42"/>
      <c r="AG62" s="42"/>
    </row>
    <row r="63" s="1" customFormat="true" ht="11.25" hidden="false" customHeight="false" outlineLevel="0" collapsed="false">
      <c r="A63" s="41"/>
      <c r="D63" s="67"/>
      <c r="E63" s="65"/>
      <c r="K63" s="67"/>
      <c r="L63" s="65"/>
      <c r="M63" s="67"/>
      <c r="N63" s="67"/>
      <c r="O63" s="65"/>
      <c r="P63" s="65"/>
      <c r="Y63" s="67"/>
      <c r="Z63" s="65"/>
      <c r="AA63" s="67"/>
      <c r="AB63" s="65"/>
      <c r="AC63" s="65"/>
      <c r="AD63" s="65"/>
      <c r="AE63" s="42"/>
      <c r="AF63" s="42"/>
      <c r="AG63" s="42"/>
    </row>
    <row r="64" s="1" customFormat="true" ht="11.25" hidden="false" customHeight="false" outlineLevel="0" collapsed="false">
      <c r="A64" s="41"/>
      <c r="D64" s="67"/>
      <c r="E64" s="65"/>
      <c r="K64" s="67"/>
      <c r="L64" s="65"/>
      <c r="M64" s="67"/>
      <c r="N64" s="67"/>
      <c r="O64" s="65"/>
      <c r="P64" s="65"/>
      <c r="Y64" s="67"/>
      <c r="Z64" s="65"/>
      <c r="AA64" s="67"/>
      <c r="AB64" s="65"/>
      <c r="AC64" s="65"/>
      <c r="AD64" s="65"/>
      <c r="AE64" s="42"/>
      <c r="AF64" s="42"/>
      <c r="AG64" s="42"/>
    </row>
    <row r="65" s="1" customFormat="true" ht="11.25" hidden="false" customHeight="false" outlineLevel="0" collapsed="false">
      <c r="A65" s="41"/>
      <c r="D65" s="67"/>
      <c r="E65" s="65"/>
      <c r="K65" s="67"/>
      <c r="L65" s="65"/>
      <c r="M65" s="67"/>
      <c r="N65" s="67"/>
      <c r="O65" s="65"/>
      <c r="P65" s="65"/>
      <c r="Y65" s="67"/>
      <c r="Z65" s="65"/>
      <c r="AA65" s="67"/>
      <c r="AB65" s="65"/>
      <c r="AC65" s="65"/>
      <c r="AD65" s="65"/>
      <c r="AE65" s="42"/>
      <c r="AF65" s="42"/>
      <c r="AG65" s="42"/>
    </row>
    <row r="66" s="1" customFormat="true" ht="11.25" hidden="false" customHeight="false" outlineLevel="0" collapsed="false">
      <c r="A66" s="41"/>
      <c r="D66" s="67"/>
      <c r="E66" s="65"/>
      <c r="K66" s="67"/>
      <c r="L66" s="65"/>
      <c r="M66" s="67"/>
      <c r="N66" s="67"/>
      <c r="O66" s="65"/>
      <c r="P66" s="65"/>
      <c r="Y66" s="67"/>
      <c r="Z66" s="65"/>
      <c r="AA66" s="67"/>
      <c r="AB66" s="65"/>
      <c r="AC66" s="65"/>
      <c r="AD66" s="65"/>
      <c r="AE66" s="42"/>
      <c r="AF66" s="42"/>
      <c r="AG66" s="42"/>
    </row>
    <row r="67" s="1" customFormat="true" ht="11.25" hidden="false" customHeight="false" outlineLevel="0" collapsed="false">
      <c r="A67" s="41"/>
      <c r="D67" s="67"/>
      <c r="E67" s="65"/>
      <c r="K67" s="67"/>
      <c r="L67" s="65"/>
      <c r="M67" s="67"/>
      <c r="N67" s="67"/>
      <c r="O67" s="65"/>
      <c r="P67" s="65"/>
      <c r="Y67" s="67"/>
      <c r="Z67" s="65"/>
      <c r="AA67" s="67"/>
      <c r="AB67" s="65"/>
      <c r="AC67" s="65"/>
      <c r="AD67" s="65"/>
      <c r="AE67" s="42"/>
      <c r="AF67" s="42"/>
      <c r="AG67" s="42"/>
    </row>
    <row r="68" s="1" customFormat="true" ht="11.25" hidden="false" customHeight="false" outlineLevel="0" collapsed="false">
      <c r="A68" s="41"/>
      <c r="D68" s="67"/>
      <c r="E68" s="65"/>
      <c r="K68" s="67"/>
      <c r="L68" s="65"/>
      <c r="M68" s="67"/>
      <c r="N68" s="67"/>
      <c r="O68" s="65"/>
      <c r="P68" s="65"/>
      <c r="Y68" s="67"/>
      <c r="Z68" s="65"/>
      <c r="AA68" s="67"/>
      <c r="AB68" s="65"/>
      <c r="AC68" s="65"/>
      <c r="AD68" s="65"/>
      <c r="AE68" s="42"/>
      <c r="AF68" s="42"/>
      <c r="AG68" s="42"/>
    </row>
    <row r="69" s="1" customFormat="true" ht="11.25" hidden="false" customHeight="false" outlineLevel="0" collapsed="false">
      <c r="A69" s="41"/>
      <c r="D69" s="67"/>
      <c r="E69" s="65"/>
      <c r="K69" s="67"/>
      <c r="L69" s="65"/>
      <c r="M69" s="67"/>
      <c r="N69" s="67"/>
      <c r="O69" s="65"/>
      <c r="P69" s="65"/>
      <c r="Y69" s="67"/>
      <c r="Z69" s="65"/>
      <c r="AA69" s="67"/>
      <c r="AB69" s="65"/>
      <c r="AC69" s="65"/>
      <c r="AD69" s="65"/>
      <c r="AE69" s="42"/>
      <c r="AF69" s="42"/>
      <c r="AG69" s="42"/>
    </row>
    <row r="70" s="1" customFormat="true" ht="11.25" hidden="false" customHeight="false" outlineLevel="0" collapsed="false">
      <c r="A70" s="41"/>
      <c r="D70" s="67"/>
      <c r="E70" s="65"/>
      <c r="K70" s="67"/>
      <c r="L70" s="65"/>
      <c r="M70" s="67"/>
      <c r="N70" s="67"/>
      <c r="O70" s="65"/>
      <c r="P70" s="65"/>
      <c r="Y70" s="67"/>
      <c r="Z70" s="65"/>
      <c r="AA70" s="67"/>
      <c r="AB70" s="65"/>
      <c r="AC70" s="65"/>
      <c r="AD70" s="65"/>
      <c r="AE70" s="42"/>
      <c r="AF70" s="42"/>
      <c r="AG70" s="42"/>
    </row>
    <row r="71" s="1" customFormat="true" ht="11.25" hidden="false" customHeight="false" outlineLevel="0" collapsed="false">
      <c r="A71" s="41"/>
      <c r="D71" s="67"/>
      <c r="E71" s="65"/>
      <c r="K71" s="67"/>
      <c r="L71" s="65"/>
      <c r="M71" s="67"/>
      <c r="N71" s="67"/>
      <c r="O71" s="65"/>
      <c r="P71" s="65"/>
      <c r="Y71" s="67"/>
      <c r="Z71" s="65"/>
      <c r="AA71" s="67"/>
      <c r="AB71" s="65"/>
      <c r="AC71" s="65"/>
      <c r="AD71" s="65"/>
      <c r="AE71" s="42"/>
      <c r="AF71" s="42"/>
      <c r="AG71" s="42"/>
    </row>
    <row r="72" s="1" customFormat="true" ht="11.25" hidden="false" customHeight="false" outlineLevel="0" collapsed="false">
      <c r="A72" s="41"/>
      <c r="D72" s="67"/>
      <c r="E72" s="65"/>
      <c r="K72" s="67"/>
      <c r="L72" s="65"/>
      <c r="M72" s="67"/>
      <c r="N72" s="67"/>
      <c r="O72" s="65"/>
      <c r="P72" s="65"/>
      <c r="AE72" s="42"/>
      <c r="AF72" s="42"/>
      <c r="AG72" s="42"/>
    </row>
  </sheetData>
  <mergeCells count="15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4.28"/>
    <col collapsed="false" customWidth="true" hidden="false" outlineLevel="0" max="3" min="3" style="1" width="9.13"/>
    <col collapsed="false" customWidth="true" hidden="false" outlineLevel="0" max="4" min="4" style="1" width="9.56"/>
    <col collapsed="false" customWidth="true" hidden="false" outlineLevel="0" max="27" min="5" style="1" width="9.13"/>
    <col collapsed="false" customWidth="true" hidden="false" outlineLevel="0" max="41" min="28" style="2" width="9.13"/>
  </cols>
  <sheetData>
    <row r="1" s="3" customFormat="true" ht="13.5" hidden="false" customHeight="false" outlineLevel="0" collapsed="false">
      <c r="B1" s="4" t="s">
        <v>7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3" customFormat="true" ht="12.75" hidden="false" customHeight="true" outlineLevel="0" collapsed="false">
      <c r="B2" s="8" t="s">
        <v>1</v>
      </c>
      <c r="C2" s="9" t="s">
        <v>76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77</v>
      </c>
      <c r="P2" s="9" t="s">
        <v>78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3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3.5" hidden="false" customHeight="false" outlineLevel="0" collapsed="false">
      <c r="B4" s="8"/>
      <c r="C4" s="10" t="s">
        <v>16</v>
      </c>
      <c r="D4" s="10" t="s">
        <v>17</v>
      </c>
      <c r="E4" s="10" t="s">
        <v>18</v>
      </c>
      <c r="F4" s="10" t="s">
        <v>18</v>
      </c>
      <c r="G4" s="10" t="s">
        <v>19</v>
      </c>
      <c r="H4" s="10" t="s">
        <v>18</v>
      </c>
      <c r="I4" s="10" t="s">
        <v>20</v>
      </c>
      <c r="J4" s="10" t="s">
        <v>17</v>
      </c>
      <c r="K4" s="10" t="s">
        <v>17</v>
      </c>
      <c r="L4" s="10" t="s">
        <v>21</v>
      </c>
      <c r="M4" s="10" t="s">
        <v>17</v>
      </c>
      <c r="N4" s="10" t="s">
        <v>17</v>
      </c>
      <c r="O4" s="10"/>
      <c r="P4" s="10"/>
    </row>
    <row r="5" customFormat="false" ht="12.75" hidden="false" customHeight="false" outlineLevel="0" collapsed="false">
      <c r="B5" s="11" t="s">
        <v>31</v>
      </c>
      <c r="C5" s="12" t="n">
        <v>1558.80128399604</v>
      </c>
      <c r="D5" s="13" t="n">
        <v>38.427505910221</v>
      </c>
      <c r="E5" s="13" t="n">
        <v>7.51856641756901</v>
      </c>
      <c r="F5" s="13" t="n">
        <v>5.32</v>
      </c>
      <c r="G5" s="13" t="n">
        <v>27.1369047619048</v>
      </c>
      <c r="H5" s="13" t="n">
        <v>11.6</v>
      </c>
      <c r="I5" s="13" t="n">
        <v>4.845</v>
      </c>
      <c r="J5" s="13" t="n">
        <v>1.1775</v>
      </c>
      <c r="K5" s="13" t="n">
        <v>84.175</v>
      </c>
      <c r="L5" s="13" t="n">
        <v>32.375</v>
      </c>
      <c r="M5" s="13" t="n">
        <v>4.025</v>
      </c>
      <c r="N5" s="14" t="n">
        <v>7.275</v>
      </c>
      <c r="O5" s="13" t="n">
        <v>62.25</v>
      </c>
      <c r="P5" s="69" t="n">
        <v>68.75</v>
      </c>
      <c r="Q5" s="17"/>
    </row>
    <row r="6" customFormat="false" ht="12.75" hidden="false" customHeight="false" outlineLevel="0" collapsed="false">
      <c r="B6" s="18" t="s">
        <v>23</v>
      </c>
      <c r="C6" s="19" t="n">
        <v>1806.61866211368</v>
      </c>
      <c r="D6" s="20" t="n">
        <v>39.2936806505548</v>
      </c>
      <c r="E6" s="20" t="n">
        <v>6.99402065527066</v>
      </c>
      <c r="F6" s="20" t="n">
        <v>5.32</v>
      </c>
      <c r="G6" s="20" t="n">
        <v>29.9867724867725</v>
      </c>
      <c r="H6" s="20" t="n">
        <v>10.6</v>
      </c>
      <c r="I6" s="20" t="n">
        <v>5.155</v>
      </c>
      <c r="J6" s="20" t="n">
        <v>1.1525</v>
      </c>
      <c r="K6" s="20" t="n">
        <v>82.825</v>
      </c>
      <c r="L6" s="20" t="n">
        <v>31.45</v>
      </c>
      <c r="M6" s="20" t="n">
        <v>3.725</v>
      </c>
      <c r="N6" s="21" t="n">
        <v>7.45</v>
      </c>
      <c r="O6" s="20" t="n">
        <v>45.25</v>
      </c>
      <c r="P6" s="70" t="n">
        <v>55.75</v>
      </c>
    </row>
    <row r="7" customFormat="false" ht="12.75" hidden="false" customHeight="false" outlineLevel="0" collapsed="false">
      <c r="B7" s="18" t="s">
        <v>26</v>
      </c>
      <c r="C7" s="19" t="n">
        <v>2023.75953081234</v>
      </c>
      <c r="D7" s="20" t="n">
        <v>38.7165358187596</v>
      </c>
      <c r="E7" s="20" t="n">
        <v>7.1917503010028</v>
      </c>
      <c r="F7" s="20" t="n">
        <v>5.32</v>
      </c>
      <c r="G7" s="20" t="n">
        <v>28.6341890867753</v>
      </c>
      <c r="H7" s="20" t="n">
        <v>11.2</v>
      </c>
      <c r="I7" s="20" t="n">
        <v>5.1325</v>
      </c>
      <c r="J7" s="20" t="n">
        <v>1.16</v>
      </c>
      <c r="K7" s="20" t="n">
        <v>84.425</v>
      </c>
      <c r="L7" s="20" t="n">
        <v>31.95</v>
      </c>
      <c r="M7" s="20" t="n">
        <v>3.575</v>
      </c>
      <c r="N7" s="21" t="n">
        <v>6.975</v>
      </c>
      <c r="O7" s="20" t="n">
        <v>52.5</v>
      </c>
      <c r="P7" s="70" t="n">
        <v>66</v>
      </c>
    </row>
    <row r="8" customFormat="false" ht="12.75" hidden="false" customHeight="false" outlineLevel="0" collapsed="false">
      <c r="B8" s="18" t="s">
        <v>29</v>
      </c>
      <c r="C8" s="19" t="n">
        <v>1790.46191695991</v>
      </c>
      <c r="D8" s="20" t="n">
        <v>38.567816818228</v>
      </c>
      <c r="E8" s="20" t="n">
        <v>6.43276887450186</v>
      </c>
      <c r="F8" s="20" t="n">
        <v>5.79</v>
      </c>
      <c r="G8" s="20" t="n">
        <v>34.69307568438</v>
      </c>
      <c r="H8" s="20" t="n">
        <v>10</v>
      </c>
      <c r="I8" s="20" t="n">
        <v>5.0675</v>
      </c>
      <c r="J8" s="20" t="n">
        <v>1.15</v>
      </c>
      <c r="K8" s="20" t="n">
        <v>83.7</v>
      </c>
      <c r="L8" s="20" t="n">
        <v>32.075</v>
      </c>
      <c r="M8" s="20" t="n">
        <v>4.725</v>
      </c>
      <c r="N8" s="21" t="n">
        <v>7.125</v>
      </c>
      <c r="O8" s="20" t="n">
        <v>48.75</v>
      </c>
      <c r="P8" s="70" t="n">
        <v>61.25</v>
      </c>
      <c r="Q8" s="17"/>
    </row>
    <row r="9" customFormat="false" ht="12.75" hidden="false" customHeight="false" outlineLevel="0" collapsed="false">
      <c r="B9" s="18" t="s">
        <v>46</v>
      </c>
      <c r="C9" s="19" t="n">
        <v>1654.88287681313</v>
      </c>
      <c r="D9" s="20" t="n">
        <v>36.5061353680255</v>
      </c>
      <c r="E9" s="20" t="n">
        <v>6.83371767311576</v>
      </c>
      <c r="F9" s="20" t="n">
        <v>5.45</v>
      </c>
      <c r="G9" s="20" t="n">
        <v>29.3009326602208</v>
      </c>
      <c r="H9" s="20" t="n">
        <v>11.7</v>
      </c>
      <c r="I9" s="20" t="n">
        <v>4.8225</v>
      </c>
      <c r="J9" s="20" t="n">
        <v>1.2025</v>
      </c>
      <c r="K9" s="20" t="n">
        <v>83.8</v>
      </c>
      <c r="L9" s="20" t="n">
        <v>37.875</v>
      </c>
      <c r="M9" s="20" t="n">
        <v>4.1</v>
      </c>
      <c r="N9" s="21" t="n">
        <v>6.825</v>
      </c>
      <c r="O9" s="20" t="n">
        <v>69.75</v>
      </c>
      <c r="P9" s="70" t="n">
        <v>74.5</v>
      </c>
    </row>
    <row r="10" customFormat="false" ht="12.75" hidden="false" customHeight="false" outlineLevel="0" collapsed="false">
      <c r="B10" s="18" t="s">
        <v>38</v>
      </c>
      <c r="C10" s="19" t="n">
        <v>1607.97183894714</v>
      </c>
      <c r="D10" s="20" t="n">
        <v>37.2752336408385</v>
      </c>
      <c r="E10" s="20" t="n">
        <v>6.7799712479698</v>
      </c>
      <c r="F10" s="20" t="n">
        <v>5.99</v>
      </c>
      <c r="G10" s="20" t="n">
        <v>33.2910839160839</v>
      </c>
      <c r="H10" s="20" t="n">
        <v>11.6</v>
      </c>
      <c r="I10" s="20" t="n">
        <v>4.7775</v>
      </c>
      <c r="J10" s="20" t="n">
        <v>1.1675</v>
      </c>
      <c r="K10" s="20" t="n">
        <v>84.55</v>
      </c>
      <c r="L10" s="20" t="n">
        <v>32.05</v>
      </c>
      <c r="M10" s="20" t="n">
        <v>3.825</v>
      </c>
      <c r="N10" s="21" t="n">
        <v>7.275</v>
      </c>
      <c r="O10" s="20" t="n">
        <v>62</v>
      </c>
      <c r="P10" s="70" t="n">
        <v>70.25</v>
      </c>
    </row>
    <row r="11" customFormat="false" ht="12.75" hidden="false" customHeight="false" outlineLevel="0" collapsed="false">
      <c r="B11" s="18" t="s">
        <v>36</v>
      </c>
      <c r="C11" s="19" t="n">
        <v>1488.36065316798</v>
      </c>
      <c r="D11" s="20" t="n">
        <v>38.9795706212947</v>
      </c>
      <c r="E11" s="20" t="n">
        <v>7.88373392052663</v>
      </c>
      <c r="F11" s="20" t="n">
        <v>5.61</v>
      </c>
      <c r="G11" s="20" t="n">
        <v>27.7711291413117</v>
      </c>
      <c r="H11" s="20" t="n">
        <v>12.2</v>
      </c>
      <c r="I11" s="20" t="n">
        <v>4.7775</v>
      </c>
      <c r="J11" s="20" t="n">
        <v>1.21</v>
      </c>
      <c r="K11" s="20" t="n">
        <v>84.15</v>
      </c>
      <c r="L11" s="20" t="n">
        <v>32.25</v>
      </c>
      <c r="M11" s="20" t="n">
        <v>3.65</v>
      </c>
      <c r="N11" s="21" t="n">
        <v>7.05</v>
      </c>
      <c r="O11" s="20" t="n">
        <v>73</v>
      </c>
      <c r="P11" s="70" t="n">
        <v>70</v>
      </c>
    </row>
    <row r="12" customFormat="false" ht="12.75" hidden="false" customHeight="false" outlineLevel="0" collapsed="false">
      <c r="B12" s="18" t="s">
        <v>47</v>
      </c>
      <c r="C12" s="19" t="n">
        <v>1480.62631898491</v>
      </c>
      <c r="D12" s="20" t="n">
        <v>36.1549879603308</v>
      </c>
      <c r="E12" s="20" t="n">
        <v>7.25054645531769</v>
      </c>
      <c r="F12" s="20" t="n">
        <v>6.72</v>
      </c>
      <c r="G12" s="20" t="n">
        <v>33.7724089635854</v>
      </c>
      <c r="H12" s="20" t="n">
        <v>12.5</v>
      </c>
      <c r="I12" s="20" t="n">
        <v>4.5125</v>
      </c>
      <c r="J12" s="20" t="n">
        <v>1.215</v>
      </c>
      <c r="K12" s="20" t="n">
        <v>84.925</v>
      </c>
      <c r="L12" s="20" t="n">
        <v>35.6</v>
      </c>
      <c r="M12" s="20" t="n">
        <v>3.8</v>
      </c>
      <c r="N12" s="21" t="n">
        <v>6.8</v>
      </c>
      <c r="O12" s="20" t="n">
        <v>80.5</v>
      </c>
      <c r="P12" s="70" t="n">
        <v>80</v>
      </c>
    </row>
    <row r="13" customFormat="false" ht="12.75" hidden="false" customHeight="false" outlineLevel="0" collapsed="false">
      <c r="B13" s="18" t="s">
        <v>27</v>
      </c>
      <c r="C13" s="19" t="n">
        <v>1827.35878900441</v>
      </c>
      <c r="D13" s="20" t="n">
        <v>38.4038218653383</v>
      </c>
      <c r="E13" s="20" t="n">
        <v>6.09426256036968</v>
      </c>
      <c r="F13" s="20" t="n">
        <v>5.46</v>
      </c>
      <c r="G13" s="20" t="n">
        <v>34.4608695652174</v>
      </c>
      <c r="H13" s="20" t="n">
        <v>9.6</v>
      </c>
      <c r="I13" s="20" t="n">
        <v>4.7225</v>
      </c>
      <c r="J13" s="20" t="n">
        <v>1.1525</v>
      </c>
      <c r="K13" s="20" t="n">
        <v>84.225</v>
      </c>
      <c r="L13" s="20" t="n">
        <v>31.075</v>
      </c>
      <c r="M13" s="20" t="n">
        <v>5.1</v>
      </c>
      <c r="N13" s="21" t="n">
        <v>6.875</v>
      </c>
      <c r="O13" s="20" t="n">
        <v>57.75</v>
      </c>
      <c r="P13" s="70" t="n">
        <v>68.25</v>
      </c>
    </row>
    <row r="14" customFormat="false" ht="12.75" hidden="false" customHeight="false" outlineLevel="0" collapsed="false">
      <c r="B14" s="18" t="s">
        <v>44</v>
      </c>
      <c r="C14" s="19" t="n">
        <v>1195.64947564411</v>
      </c>
      <c r="D14" s="20" t="n">
        <v>35.9591876260833</v>
      </c>
      <c r="E14" s="20" t="n">
        <v>6.45827810743473</v>
      </c>
      <c r="F14" s="20" t="n">
        <v>5.31</v>
      </c>
      <c r="G14" s="20" t="n">
        <v>29.5922811059908</v>
      </c>
      <c r="H14" s="20" t="n">
        <v>11.2</v>
      </c>
      <c r="I14" s="20" t="n">
        <v>5.13</v>
      </c>
      <c r="J14" s="20" t="n">
        <v>1.1575</v>
      </c>
      <c r="K14" s="20" t="n">
        <v>84.65</v>
      </c>
      <c r="L14" s="20" t="n">
        <v>31.4</v>
      </c>
      <c r="M14" s="20" t="n">
        <v>3.825</v>
      </c>
      <c r="N14" s="21" t="n">
        <v>6.975</v>
      </c>
      <c r="O14" s="20" t="n">
        <v>53</v>
      </c>
      <c r="P14" s="70" t="n">
        <v>67.25</v>
      </c>
    </row>
    <row r="15" customFormat="false" ht="12.75" hidden="false" customHeight="false" outlineLevel="0" collapsed="false">
      <c r="B15" s="18" t="s">
        <v>25</v>
      </c>
      <c r="C15" s="19" t="n">
        <v>1545.68200721523</v>
      </c>
      <c r="D15" s="20" t="n">
        <v>36.5287854276505</v>
      </c>
      <c r="E15" s="20" t="n">
        <v>6.49334639126306</v>
      </c>
      <c r="F15" s="20" t="n">
        <v>5.2</v>
      </c>
      <c r="G15" s="20" t="n">
        <v>29.7605189340813</v>
      </c>
      <c r="H15" s="20" t="n">
        <v>10.9</v>
      </c>
      <c r="I15" s="20" t="n">
        <v>4.8125</v>
      </c>
      <c r="J15" s="20" t="n">
        <v>1.1775</v>
      </c>
      <c r="K15" s="20" t="n">
        <v>84.525</v>
      </c>
      <c r="L15" s="20" t="n">
        <v>35.225</v>
      </c>
      <c r="M15" s="20" t="n">
        <v>5.025</v>
      </c>
      <c r="N15" s="21" t="n">
        <v>6.9</v>
      </c>
      <c r="O15" s="20" t="n">
        <v>64</v>
      </c>
      <c r="P15" s="70" t="n">
        <v>74</v>
      </c>
    </row>
    <row r="16" customFormat="false" ht="12.75" hidden="false" customHeight="false" outlineLevel="0" collapsed="false">
      <c r="B16" s="18" t="s">
        <v>42</v>
      </c>
      <c r="C16" s="19" t="n">
        <v>1439.5389584174</v>
      </c>
      <c r="D16" s="20" t="n">
        <v>36.8934832789974</v>
      </c>
      <c r="E16" s="20" t="n">
        <v>7.12544977964081</v>
      </c>
      <c r="F16" s="20" t="n">
        <v>5.69</v>
      </c>
      <c r="G16" s="20" t="n">
        <v>29.7076028687337</v>
      </c>
      <c r="H16" s="20" t="n">
        <v>12.3</v>
      </c>
      <c r="I16" s="20" t="n">
        <v>4.9225</v>
      </c>
      <c r="J16" s="20" t="n">
        <v>1.1625</v>
      </c>
      <c r="K16" s="20" t="n">
        <v>84.75</v>
      </c>
      <c r="L16" s="20" t="n">
        <v>33.95</v>
      </c>
      <c r="M16" s="20" t="n">
        <v>3.575</v>
      </c>
      <c r="N16" s="21" t="n">
        <v>6.975</v>
      </c>
      <c r="O16" s="20" t="n">
        <v>58.5</v>
      </c>
      <c r="P16" s="70" t="n">
        <v>70.25</v>
      </c>
      <c r="Q16" s="17"/>
    </row>
    <row r="17" customFormat="false" ht="12.75" hidden="false" customHeight="false" outlineLevel="0" collapsed="false">
      <c r="B17" s="18" t="s">
        <v>48</v>
      </c>
      <c r="C17" s="19" t="n">
        <v>1609.51049948062</v>
      </c>
      <c r="D17" s="20" t="n">
        <v>39.682169257996</v>
      </c>
      <c r="E17" s="20" t="n">
        <v>7.25784303534304</v>
      </c>
      <c r="F17" s="20" t="n">
        <v>5.32</v>
      </c>
      <c r="G17" s="20" t="n">
        <v>29.0882183908046</v>
      </c>
      <c r="H17" s="20" t="n">
        <v>10.9</v>
      </c>
      <c r="I17" s="20" t="n">
        <v>4.9975</v>
      </c>
      <c r="J17" s="20" t="n">
        <v>1.1825</v>
      </c>
      <c r="K17" s="20" t="n">
        <v>84.625</v>
      </c>
      <c r="L17" s="20" t="n">
        <v>34.225</v>
      </c>
      <c r="M17" s="20" t="n">
        <v>3.225</v>
      </c>
      <c r="N17" s="21" t="n">
        <v>6.9</v>
      </c>
      <c r="O17" s="20" t="n">
        <v>62.5</v>
      </c>
      <c r="P17" s="70" t="n">
        <v>71.25</v>
      </c>
    </row>
    <row r="18" customFormat="false" ht="12.75" hidden="false" customHeight="false" outlineLevel="0" collapsed="false">
      <c r="B18" s="18" t="s">
        <v>22</v>
      </c>
      <c r="C18" s="19" t="n">
        <v>1704.19255165801</v>
      </c>
      <c r="D18" s="20" t="n">
        <v>38.6982066329947</v>
      </c>
      <c r="E18" s="20" t="n">
        <v>6.97169809642412</v>
      </c>
      <c r="F18" s="20" t="n">
        <v>5.48</v>
      </c>
      <c r="G18" s="20" t="n">
        <v>30.4941599712964</v>
      </c>
      <c r="H18" s="20" t="n">
        <v>10.5</v>
      </c>
      <c r="I18" s="20" t="n">
        <v>5.06</v>
      </c>
      <c r="J18" s="20" t="n">
        <v>1.165</v>
      </c>
      <c r="K18" s="20" t="n">
        <v>83.925</v>
      </c>
      <c r="L18" s="20" t="n">
        <v>32.225</v>
      </c>
      <c r="M18" s="20" t="n">
        <v>4.525</v>
      </c>
      <c r="N18" s="21" t="n">
        <v>6.7</v>
      </c>
      <c r="O18" s="20" t="n">
        <v>54</v>
      </c>
      <c r="P18" s="70" t="n">
        <v>63.5</v>
      </c>
      <c r="Q18" s="17"/>
    </row>
    <row r="19" customFormat="false" ht="12.75" hidden="false" customHeight="false" outlineLevel="0" collapsed="false">
      <c r="B19" s="18" t="s">
        <v>39</v>
      </c>
      <c r="C19" s="19" t="n">
        <v>916.997289874009</v>
      </c>
      <c r="D19" s="20" t="n">
        <v>38.205032712585</v>
      </c>
      <c r="E19" s="20" t="n">
        <v>6.65706508647685</v>
      </c>
      <c r="F19" s="20" t="n">
        <v>5.19</v>
      </c>
      <c r="G19" s="20" t="n">
        <v>29.8967236467236</v>
      </c>
      <c r="H19" s="20" t="n">
        <v>10.7</v>
      </c>
      <c r="I19" s="20" t="n">
        <v>5.2825</v>
      </c>
      <c r="J19" s="20" t="n">
        <v>1.14</v>
      </c>
      <c r="K19" s="20" t="n">
        <v>84.775</v>
      </c>
      <c r="L19" s="20" t="n">
        <v>33.625</v>
      </c>
      <c r="M19" s="20" t="n">
        <v>4.95</v>
      </c>
      <c r="N19" s="21" t="n">
        <v>6.275</v>
      </c>
      <c r="O19" s="20" t="n">
        <v>45.75</v>
      </c>
      <c r="P19" s="70" t="n">
        <v>67.75</v>
      </c>
      <c r="Q19" s="17"/>
    </row>
    <row r="20" customFormat="false" ht="12.75" hidden="false" customHeight="false" outlineLevel="0" collapsed="false">
      <c r="B20" s="18" t="s">
        <v>32</v>
      </c>
      <c r="C20" s="19" t="n">
        <v>1864.24863546112</v>
      </c>
      <c r="D20" s="20" t="n">
        <v>35.0873973914802</v>
      </c>
      <c r="E20" s="20" t="n">
        <v>5.98257231040564</v>
      </c>
      <c r="F20" s="20" t="n">
        <v>5.7</v>
      </c>
      <c r="G20" s="20" t="n">
        <v>33.38135657446</v>
      </c>
      <c r="H20" s="20" t="n">
        <v>10.8</v>
      </c>
      <c r="I20" s="20" t="n">
        <v>4.4575</v>
      </c>
      <c r="J20" s="20" t="n">
        <v>1.23</v>
      </c>
      <c r="K20" s="20" t="n">
        <v>85.65</v>
      </c>
      <c r="L20" s="20" t="n">
        <v>35.35</v>
      </c>
      <c r="M20" s="20" t="n">
        <v>4.3</v>
      </c>
      <c r="N20" s="21" t="n">
        <v>6.7</v>
      </c>
      <c r="O20" s="20" t="n">
        <v>87.25</v>
      </c>
      <c r="P20" s="70" t="n">
        <v>86.25</v>
      </c>
    </row>
    <row r="21" customFormat="false" ht="12.75" hidden="false" customHeight="false" outlineLevel="0" collapsed="false">
      <c r="B21" s="18" t="s">
        <v>24</v>
      </c>
      <c r="C21" s="19" t="n">
        <v>1924.62761620529</v>
      </c>
      <c r="D21" s="20" t="n">
        <v>37.4015588110093</v>
      </c>
      <c r="E21" s="20" t="n">
        <v>6.56900527291508</v>
      </c>
      <c r="F21" s="20" t="n">
        <v>5.96</v>
      </c>
      <c r="G21" s="20" t="n">
        <v>33.9087301587302</v>
      </c>
      <c r="H21" s="20" t="n">
        <v>10.9</v>
      </c>
      <c r="I21" s="20" t="n">
        <v>4.43</v>
      </c>
      <c r="J21" s="20" t="n">
        <v>1.1825</v>
      </c>
      <c r="K21" s="20" t="n">
        <v>85.75</v>
      </c>
      <c r="L21" s="20" t="n">
        <v>37.65</v>
      </c>
      <c r="M21" s="20" t="n">
        <v>3.675</v>
      </c>
      <c r="N21" s="21" t="n">
        <v>6.425</v>
      </c>
      <c r="O21" s="20" t="n">
        <v>75</v>
      </c>
      <c r="P21" s="70" t="n">
        <v>87</v>
      </c>
    </row>
    <row r="22" customFormat="false" ht="12.75" hidden="false" customHeight="false" outlineLevel="0" collapsed="false">
      <c r="B22" s="18" t="s">
        <v>30</v>
      </c>
      <c r="C22" s="19" t="n">
        <v>1857.33488424915</v>
      </c>
      <c r="D22" s="20" t="n">
        <v>34.9153566355625</v>
      </c>
      <c r="E22" s="20" t="n">
        <v>6.86024946404479</v>
      </c>
      <c r="F22" s="20" t="n">
        <v>6.42</v>
      </c>
      <c r="G22" s="20" t="n">
        <v>32.9405588624339</v>
      </c>
      <c r="H22" s="20" t="n">
        <v>12.4</v>
      </c>
      <c r="I22" s="20" t="n">
        <v>4.73</v>
      </c>
      <c r="J22" s="20" t="n">
        <v>1.19</v>
      </c>
      <c r="K22" s="20" t="n">
        <v>85.225</v>
      </c>
      <c r="L22" s="20" t="n">
        <v>38.5</v>
      </c>
      <c r="M22" s="20" t="n">
        <v>3.7</v>
      </c>
      <c r="N22" s="21" t="n">
        <v>6.625</v>
      </c>
      <c r="O22" s="20" t="n">
        <v>72.5</v>
      </c>
      <c r="P22" s="70" t="n">
        <v>84</v>
      </c>
    </row>
    <row r="23" customFormat="false" ht="12.75" hidden="false" customHeight="false" outlineLevel="0" collapsed="false">
      <c r="B23" s="18" t="s">
        <v>43</v>
      </c>
      <c r="C23" s="19" t="n">
        <v>1452.8179868383</v>
      </c>
      <c r="D23" s="20" t="n">
        <v>35.9466057134064</v>
      </c>
      <c r="E23" s="20" t="n">
        <v>5.89029907637712</v>
      </c>
      <c r="F23" s="20" t="n">
        <v>5.34</v>
      </c>
      <c r="G23" s="20" t="n">
        <v>32.6657763532764</v>
      </c>
      <c r="H23" s="20" t="n">
        <v>10.2</v>
      </c>
      <c r="I23" s="20" t="n">
        <v>5.3175</v>
      </c>
      <c r="J23" s="20" t="n">
        <v>1.13</v>
      </c>
      <c r="K23" s="20" t="n">
        <v>83.525</v>
      </c>
      <c r="L23" s="20" t="n">
        <v>30.825</v>
      </c>
      <c r="M23" s="20" t="n">
        <v>4.05</v>
      </c>
      <c r="N23" s="21" t="n">
        <v>6.95</v>
      </c>
      <c r="O23" s="20" t="n">
        <v>38</v>
      </c>
      <c r="P23" s="70" t="n">
        <v>57.5</v>
      </c>
      <c r="Q23" s="17"/>
    </row>
    <row r="24" customFormat="false" ht="12.75" hidden="false" customHeight="false" outlineLevel="0" collapsed="false">
      <c r="B24" s="18" t="s">
        <v>35</v>
      </c>
      <c r="C24" s="19" t="n">
        <v>1628.77205260339</v>
      </c>
      <c r="D24" s="20" t="n">
        <v>36.6259798830025</v>
      </c>
      <c r="E24" s="20" t="n">
        <v>5.97306474950262</v>
      </c>
      <c r="F24" s="20" t="n">
        <v>5.24</v>
      </c>
      <c r="G24" s="20" t="n">
        <v>32.4291925465839</v>
      </c>
      <c r="H24" s="20" t="n">
        <v>10.1</v>
      </c>
      <c r="I24" s="20" t="n">
        <v>4.87</v>
      </c>
      <c r="J24" s="20" t="n">
        <v>1.145</v>
      </c>
      <c r="K24" s="20" t="n">
        <v>84.025</v>
      </c>
      <c r="L24" s="20" t="n">
        <v>35.175</v>
      </c>
      <c r="M24" s="20" t="n">
        <v>4.4</v>
      </c>
      <c r="N24" s="21" t="n">
        <v>7.175</v>
      </c>
      <c r="O24" s="20" t="n">
        <v>52.75</v>
      </c>
      <c r="P24" s="70" t="n">
        <v>69</v>
      </c>
    </row>
    <row r="25" customFormat="false" ht="12.75" hidden="false" customHeight="false" outlineLevel="0" collapsed="false">
      <c r="B25" s="18" t="s">
        <v>28</v>
      </c>
      <c r="C25" s="19" t="n">
        <v>1871.01897757277</v>
      </c>
      <c r="D25" s="20" t="n">
        <v>35.8389035920123</v>
      </c>
      <c r="E25" s="20" t="n">
        <v>6.18414510299992</v>
      </c>
      <c r="F25" s="20" t="n">
        <v>4.97</v>
      </c>
      <c r="G25" s="20" t="n">
        <v>30.3605673714369</v>
      </c>
      <c r="H25" s="20" t="n">
        <v>11.1</v>
      </c>
      <c r="I25" s="20" t="n">
        <v>5.025</v>
      </c>
      <c r="J25" s="20" t="n">
        <v>1.145</v>
      </c>
      <c r="K25" s="20" t="n">
        <v>83.35</v>
      </c>
      <c r="L25" s="20" t="n">
        <v>30.1</v>
      </c>
      <c r="M25" s="20" t="n">
        <v>4.275</v>
      </c>
      <c r="N25" s="21" t="n">
        <v>7.35</v>
      </c>
      <c r="O25" s="20" t="n">
        <v>47.25</v>
      </c>
      <c r="P25" s="70" t="n">
        <v>59.5</v>
      </c>
      <c r="Q25" s="17"/>
    </row>
    <row r="26" customFormat="false" ht="12.75" hidden="false" customHeight="false" outlineLevel="0" collapsed="false">
      <c r="B26" s="18" t="s">
        <v>34</v>
      </c>
      <c r="C26" s="19" t="n">
        <v>1925.21199455988</v>
      </c>
      <c r="D26" s="20" t="n">
        <v>36.9793707584405</v>
      </c>
      <c r="E26" s="20" t="n">
        <v>6.06628243508657</v>
      </c>
      <c r="F26" s="20" t="n">
        <v>5.11</v>
      </c>
      <c r="G26" s="20" t="n">
        <v>31.9535256410256</v>
      </c>
      <c r="H26" s="20" t="n">
        <v>10.7</v>
      </c>
      <c r="I26" s="20" t="n">
        <v>5.0625</v>
      </c>
      <c r="J26" s="20" t="n">
        <v>1.1325</v>
      </c>
      <c r="K26" s="20" t="n">
        <v>83.55</v>
      </c>
      <c r="L26" s="20" t="n">
        <v>33.075</v>
      </c>
      <c r="M26" s="20" t="n">
        <v>4.55</v>
      </c>
      <c r="N26" s="21" t="n">
        <v>7.325</v>
      </c>
      <c r="O26" s="20" t="n">
        <v>43.75</v>
      </c>
      <c r="P26" s="70" t="n">
        <v>60.25</v>
      </c>
    </row>
    <row r="27" customFormat="false" ht="12.75" hidden="false" customHeight="false" outlineLevel="0" collapsed="false">
      <c r="B27" s="18" t="s">
        <v>45</v>
      </c>
      <c r="C27" s="19" t="n">
        <v>1438.25712004405</v>
      </c>
      <c r="D27" s="20" t="n">
        <v>38.7570145903479</v>
      </c>
      <c r="E27" s="20" t="n">
        <v>7.56511220196353</v>
      </c>
      <c r="F27" s="20" t="n">
        <v>6.1</v>
      </c>
      <c r="G27" s="20" t="n">
        <v>31.2905844155844</v>
      </c>
      <c r="H27" s="20" t="n">
        <v>11.8</v>
      </c>
      <c r="I27" s="20" t="n">
        <v>5.255</v>
      </c>
      <c r="J27" s="20" t="n">
        <v>1.1925</v>
      </c>
      <c r="K27" s="20" t="n">
        <v>84.3</v>
      </c>
      <c r="L27" s="20" t="n">
        <v>35.725</v>
      </c>
      <c r="M27" s="20" t="n">
        <v>3.9</v>
      </c>
      <c r="N27" s="21" t="n">
        <v>6.925</v>
      </c>
      <c r="O27" s="20" t="n">
        <v>60.25</v>
      </c>
      <c r="P27" s="70" t="n">
        <v>70.5</v>
      </c>
    </row>
    <row r="28" customFormat="false" ht="12.75" hidden="false" customHeight="false" outlineLevel="0" collapsed="false">
      <c r="B28" s="18" t="s">
        <v>40</v>
      </c>
      <c r="C28" s="19" t="n">
        <v>1763.47803091082</v>
      </c>
      <c r="D28" s="20" t="n">
        <v>39.0792391518011</v>
      </c>
      <c r="E28" s="20" t="n">
        <v>6.9144880481837</v>
      </c>
      <c r="F28" s="20" t="n">
        <v>5.39</v>
      </c>
      <c r="G28" s="20" t="n">
        <v>31.0562113656433</v>
      </c>
      <c r="H28" s="20" t="n">
        <v>10.9</v>
      </c>
      <c r="I28" s="20" t="n">
        <v>5.0625</v>
      </c>
      <c r="J28" s="20" t="n">
        <v>1.16</v>
      </c>
      <c r="K28" s="20" t="n">
        <v>83.375</v>
      </c>
      <c r="L28" s="20" t="n">
        <v>33.625</v>
      </c>
      <c r="M28" s="20" t="n">
        <v>3.525</v>
      </c>
      <c r="N28" s="21" t="n">
        <v>7.175</v>
      </c>
      <c r="O28" s="20" t="n">
        <v>51</v>
      </c>
      <c r="P28" s="70" t="n">
        <v>61.25</v>
      </c>
    </row>
    <row r="29" customFormat="false" ht="12.75" hidden="false" customHeight="false" outlineLevel="0" collapsed="false">
      <c r="B29" s="18" t="s">
        <v>41</v>
      </c>
      <c r="C29" s="19" t="n">
        <v>1372.17747133238</v>
      </c>
      <c r="D29" s="20" t="n">
        <v>33.1073450506963</v>
      </c>
      <c r="E29" s="20" t="n">
        <v>5.83163817027656</v>
      </c>
      <c r="F29" s="20" t="n">
        <v>5.62</v>
      </c>
      <c r="G29" s="20" t="n">
        <v>31.9906602574289</v>
      </c>
      <c r="H29" s="20" t="n">
        <v>11.3</v>
      </c>
      <c r="I29" s="20" t="n">
        <v>4.6725</v>
      </c>
      <c r="J29" s="20" t="n">
        <v>1.1975</v>
      </c>
      <c r="K29" s="20" t="n">
        <v>84.375</v>
      </c>
      <c r="L29" s="20" t="n">
        <v>33.325</v>
      </c>
      <c r="M29" s="20" t="n">
        <v>3.55</v>
      </c>
      <c r="N29" s="21" t="n">
        <v>7.075</v>
      </c>
      <c r="O29" s="20" t="n">
        <v>72</v>
      </c>
      <c r="P29" s="70" t="n">
        <v>72</v>
      </c>
    </row>
    <row r="30" customFormat="false" ht="12.75" hidden="false" customHeight="false" outlineLevel="0" collapsed="false">
      <c r="B30" s="18" t="s">
        <v>33</v>
      </c>
      <c r="C30" s="19" t="n">
        <v>1422.41474153789</v>
      </c>
      <c r="D30" s="20" t="n">
        <v>35.7926131839175</v>
      </c>
      <c r="E30" s="20" t="n">
        <v>5.9200794615889</v>
      </c>
      <c r="F30" s="20" t="n">
        <v>5.58</v>
      </c>
      <c r="G30" s="20" t="n">
        <v>33.826566951567</v>
      </c>
      <c r="H30" s="20" t="n">
        <v>10.7</v>
      </c>
      <c r="I30" s="20" t="n">
        <v>5.2525</v>
      </c>
      <c r="J30" s="20" t="n">
        <v>1.145</v>
      </c>
      <c r="K30" s="20" t="n">
        <v>84.725</v>
      </c>
      <c r="L30" s="20" t="n">
        <v>30.65</v>
      </c>
      <c r="M30" s="20" t="n">
        <v>4.525</v>
      </c>
      <c r="N30" s="21" t="n">
        <v>6.625</v>
      </c>
      <c r="O30" s="20" t="n">
        <v>47.25</v>
      </c>
      <c r="P30" s="70" t="n">
        <v>66</v>
      </c>
    </row>
    <row r="31" customFormat="false" ht="12.75" hidden="false" customHeight="false" outlineLevel="0" collapsed="false">
      <c r="B31" s="18" t="s">
        <v>37</v>
      </c>
      <c r="C31" s="19" t="n">
        <v>1693.48573317901</v>
      </c>
      <c r="D31" s="20" t="n">
        <v>37.073440724103</v>
      </c>
      <c r="E31" s="20" t="n">
        <v>6.85572490808669</v>
      </c>
      <c r="F31" s="20" t="n">
        <v>5.67999999999999</v>
      </c>
      <c r="G31" s="20" t="n">
        <v>30.9674107142857</v>
      </c>
      <c r="H31" s="20" t="n">
        <v>11.3</v>
      </c>
      <c r="I31" s="20" t="n">
        <v>4.985</v>
      </c>
      <c r="J31" s="20" t="n">
        <v>1.19</v>
      </c>
      <c r="K31" s="20" t="n">
        <v>84.975</v>
      </c>
      <c r="L31" s="20" t="n">
        <v>37.125</v>
      </c>
      <c r="M31" s="20" t="n">
        <v>4.39999999999999</v>
      </c>
      <c r="N31" s="21" t="n">
        <v>6.8</v>
      </c>
      <c r="O31" s="20" t="n">
        <v>66.5000000000001</v>
      </c>
      <c r="P31" s="70" t="n">
        <v>78.75</v>
      </c>
    </row>
    <row r="32" customFormat="false" ht="13.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5"/>
      <c r="P32" s="71"/>
    </row>
    <row r="33" customFormat="false" ht="12.75" hidden="false" customHeight="false" outlineLevel="0" collapsed="false">
      <c r="B33" s="28" t="s">
        <v>49</v>
      </c>
      <c r="C33" s="12" t="n">
        <f aca="false">AVERAGE(C5:C31)</f>
        <v>1624.60214435492</v>
      </c>
      <c r="D33" s="13" t="n">
        <f aca="false">AVERAGE(D5:D31)</f>
        <v>37.2184066324325</v>
      </c>
      <c r="E33" s="13" t="n">
        <f aca="false">AVERAGE(E5:E31)</f>
        <v>6.68724740013547</v>
      </c>
      <c r="F33" s="13" t="n">
        <f aca="false">AVERAGE(F5:F31)</f>
        <v>5.56592592592593</v>
      </c>
      <c r="G33" s="13" t="n">
        <f aca="false">AVERAGE(G5:G31)</f>
        <v>31.2725189776422</v>
      </c>
      <c r="H33" s="13" t="n">
        <f aca="false">AVERAGE(H5:H31)</f>
        <v>11.1</v>
      </c>
      <c r="I33" s="13" t="n">
        <f aca="false">AVERAGE(I5:I31)</f>
        <v>4.93101851851852</v>
      </c>
      <c r="J33" s="13" t="n">
        <f aca="false">AVERAGE(J5:J31)</f>
        <v>1.17083333333333</v>
      </c>
      <c r="K33" s="13" t="n">
        <f aca="false">AVERAGE(K5:K31)</f>
        <v>84.3277777777778</v>
      </c>
      <c r="L33" s="13" t="n">
        <f aca="false">AVERAGE(L5:L31)</f>
        <v>33.6472222222222</v>
      </c>
      <c r="M33" s="13" t="n">
        <f aca="false">AVERAGE(M5:M31)</f>
        <v>4.09259259259259</v>
      </c>
      <c r="N33" s="14" t="n">
        <f aca="false">AVERAGE(N5:N31)</f>
        <v>6.94537037037037</v>
      </c>
      <c r="O33" s="13" t="n">
        <f aca="false">AVERAGE(O5:O31)</f>
        <v>59.3703703703704</v>
      </c>
      <c r="P33" s="69" t="n">
        <f aca="false">AVERAGE(P5:P31)</f>
        <v>69.6574074074074</v>
      </c>
    </row>
    <row r="34" customFormat="false" ht="12.75" hidden="false" customHeight="false" outlineLevel="0" collapsed="false">
      <c r="B34" s="29" t="s">
        <v>50</v>
      </c>
      <c r="C34" s="30" t="n">
        <v>299</v>
      </c>
      <c r="D34" s="31" t="n">
        <v>2.28</v>
      </c>
      <c r="E34" s="31" t="n">
        <v>1.11</v>
      </c>
      <c r="F34" s="31" t="n">
        <v>0.67</v>
      </c>
      <c r="G34" s="31" t="n">
        <v>5.27</v>
      </c>
      <c r="H34" s="31" t="n">
        <v>1.53</v>
      </c>
      <c r="I34" s="31" t="n">
        <v>0.3</v>
      </c>
      <c r="J34" s="31" t="n">
        <v>0.04</v>
      </c>
      <c r="K34" s="31" t="n">
        <v>1.24</v>
      </c>
      <c r="L34" s="31" t="n">
        <v>2.58</v>
      </c>
      <c r="M34" s="31" t="n">
        <v>0.54</v>
      </c>
      <c r="N34" s="32" t="n">
        <v>0.5</v>
      </c>
      <c r="O34" s="31" t="n">
        <v>16</v>
      </c>
      <c r="P34" s="72" t="n">
        <v>10.8</v>
      </c>
    </row>
    <row r="35" customFormat="false" ht="12.75" hidden="false" customHeight="false" outlineLevel="0" collapsed="false">
      <c r="B35" s="29"/>
      <c r="C35" s="20"/>
      <c r="D35" s="20"/>
      <c r="E35" s="20"/>
      <c r="F35" s="20"/>
      <c r="G35" s="20"/>
      <c r="H35" s="20"/>
      <c r="I35" s="31"/>
      <c r="J35" s="31"/>
      <c r="K35" s="31"/>
      <c r="L35" s="20"/>
      <c r="M35" s="20"/>
      <c r="N35" s="21"/>
      <c r="O35" s="20"/>
      <c r="P35" s="70"/>
    </row>
    <row r="36" customFormat="false" ht="12.75" hidden="false" customHeight="false" outlineLevel="0" collapsed="false">
      <c r="B36" s="29" t="s">
        <v>51</v>
      </c>
      <c r="C36" s="31" t="n">
        <v>12.98</v>
      </c>
      <c r="D36" s="31" t="n">
        <v>4.35</v>
      </c>
      <c r="E36" s="31" t="n">
        <v>11.78</v>
      </c>
      <c r="F36" s="31" t="n">
        <v>8.56</v>
      </c>
      <c r="G36" s="31" t="n">
        <v>11.97</v>
      </c>
      <c r="H36" s="31" t="n">
        <v>9.81</v>
      </c>
      <c r="I36" s="31" t="n">
        <v>4.28</v>
      </c>
      <c r="J36" s="31" t="n">
        <v>2.42</v>
      </c>
      <c r="K36" s="31" t="n">
        <v>1.05</v>
      </c>
      <c r="L36" s="31" t="n">
        <v>5.45</v>
      </c>
      <c r="M36" s="31" t="n">
        <v>9.37</v>
      </c>
      <c r="N36" s="32" t="n">
        <v>5.16</v>
      </c>
      <c r="O36" s="20" t="n">
        <v>19.15</v>
      </c>
      <c r="P36" s="70" t="n">
        <v>11.02</v>
      </c>
    </row>
    <row r="37" customFormat="false" ht="12.75" hidden="false" customHeight="false" outlineLevel="0" collapsed="false">
      <c r="B37" s="29" t="s">
        <v>52</v>
      </c>
      <c r="C37" s="31" t="n">
        <v>0.65</v>
      </c>
      <c r="D37" s="31" t="n">
        <v>0.59</v>
      </c>
      <c r="E37" s="31" t="n">
        <v>0.42</v>
      </c>
      <c r="F37" s="31" t="n">
        <v>0.51</v>
      </c>
      <c r="G37" s="31" t="n">
        <v>0.31</v>
      </c>
      <c r="H37" s="31" t="n">
        <v>0.59</v>
      </c>
      <c r="I37" s="31" t="n">
        <v>0.66</v>
      </c>
      <c r="J37" s="31" t="n">
        <v>0.55</v>
      </c>
      <c r="K37" s="31" t="n">
        <v>0.46</v>
      </c>
      <c r="L37" s="31" t="n">
        <v>0.69</v>
      </c>
      <c r="M37" s="31" t="n">
        <v>0.7</v>
      </c>
      <c r="N37" s="32" t="n">
        <v>0.47</v>
      </c>
      <c r="O37" s="31" t="n">
        <v>0.62</v>
      </c>
      <c r="P37" s="72" t="n">
        <v>0.61</v>
      </c>
    </row>
    <row r="38" customFormat="false" ht="13.5" hidden="false" customHeight="false" outlineLevel="0" collapsed="false">
      <c r="B38" s="34" t="s">
        <v>53</v>
      </c>
      <c r="C38" s="35" t="n">
        <v>4</v>
      </c>
      <c r="D38" s="35" t="n">
        <v>4</v>
      </c>
      <c r="E38" s="35" t="n">
        <v>4</v>
      </c>
      <c r="F38" s="35" t="n">
        <v>4</v>
      </c>
      <c r="G38" s="35" t="n">
        <v>4</v>
      </c>
      <c r="H38" s="35" t="n">
        <v>4</v>
      </c>
      <c r="I38" s="35" t="n">
        <v>4</v>
      </c>
      <c r="J38" s="35" t="n">
        <v>4</v>
      </c>
      <c r="K38" s="35" t="n">
        <v>4</v>
      </c>
      <c r="L38" s="35" t="n">
        <v>4</v>
      </c>
      <c r="M38" s="35" t="n">
        <v>4</v>
      </c>
      <c r="N38" s="73" t="n">
        <v>4</v>
      </c>
      <c r="O38" s="35" t="n">
        <v>4</v>
      </c>
      <c r="P38" s="74" t="n">
        <v>4</v>
      </c>
    </row>
    <row r="39" customFormat="false" ht="12.75" hidden="false" customHeight="false" outlineLevel="0" collapsed="false">
      <c r="B39" s="1" t="s">
        <v>54</v>
      </c>
    </row>
    <row r="40" customFormat="false" ht="12.75" hidden="false" customHeight="true" outlineLevel="0" collapsed="false">
      <c r="B40" s="75" t="s">
        <v>7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3" customFormat="false" ht="12.75" hidden="false" customHeight="false" outlineLevel="0" collapsed="false">
      <c r="C43" s="40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</sheetData>
  <mergeCells count="16"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0:P41"/>
  </mergeCells>
  <printOptions headings="false" gridLines="false" gridLinesSet="true" horizontalCentered="false" verticalCentered="tru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4.28"/>
    <col collapsed="false" customWidth="true" hidden="false" outlineLevel="0" max="3" min="3" style="1" width="9.13"/>
    <col collapsed="false" customWidth="true" hidden="false" outlineLevel="0" max="4" min="4" style="1" width="9.56"/>
    <col collapsed="false" customWidth="true" hidden="false" outlineLevel="0" max="27" min="5" style="1" width="9.13"/>
    <col collapsed="false" customWidth="true" hidden="false" outlineLevel="0" max="41" min="28" style="2" width="9.13"/>
  </cols>
  <sheetData>
    <row r="1" s="3" customFormat="true" ht="13.5" hidden="false" customHeight="false" outlineLevel="0" collapsed="false">
      <c r="B1" s="4" t="s">
        <v>8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3" customFormat="true" ht="12.75" hidden="false" customHeight="true" outlineLevel="0" collapsed="false">
      <c r="B2" s="8" t="s">
        <v>1</v>
      </c>
      <c r="C2" s="9" t="s">
        <v>76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77</v>
      </c>
      <c r="P2" s="9" t="s">
        <v>78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3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3.5" hidden="false" customHeight="false" outlineLevel="0" collapsed="false">
      <c r="B4" s="8"/>
      <c r="C4" s="10" t="s">
        <v>16</v>
      </c>
      <c r="D4" s="10" t="s">
        <v>17</v>
      </c>
      <c r="E4" s="10" t="s">
        <v>18</v>
      </c>
      <c r="F4" s="10" t="s">
        <v>18</v>
      </c>
      <c r="G4" s="10" t="s">
        <v>19</v>
      </c>
      <c r="H4" s="10" t="s">
        <v>18</v>
      </c>
      <c r="I4" s="10" t="s">
        <v>20</v>
      </c>
      <c r="J4" s="10" t="s">
        <v>17</v>
      </c>
      <c r="K4" s="10" t="s">
        <v>17</v>
      </c>
      <c r="L4" s="10" t="s">
        <v>21</v>
      </c>
      <c r="M4" s="10" t="s">
        <v>17</v>
      </c>
      <c r="N4" s="10" t="s">
        <v>17</v>
      </c>
      <c r="O4" s="10"/>
      <c r="P4" s="10"/>
    </row>
    <row r="5" customFormat="false" ht="12.75" hidden="false" customHeight="false" outlineLevel="0" collapsed="false">
      <c r="B5" s="11" t="s">
        <v>31</v>
      </c>
      <c r="C5" s="12" t="n">
        <v>1478.41595554972</v>
      </c>
      <c r="D5" s="13" t="n">
        <v>43.7750046030634</v>
      </c>
      <c r="E5" s="13" t="n">
        <v>7.23285920904857</v>
      </c>
      <c r="F5" s="13" t="n">
        <v>4.772</v>
      </c>
      <c r="G5" s="13" t="n">
        <v>28.9306345074145</v>
      </c>
      <c r="H5" s="13" t="n">
        <v>9.15</v>
      </c>
      <c r="I5" s="13" t="n">
        <v>5.14</v>
      </c>
      <c r="J5" s="13" t="n">
        <v>1.15</v>
      </c>
      <c r="K5" s="13" t="n">
        <v>83.05</v>
      </c>
      <c r="L5" s="13" t="n">
        <v>29.225</v>
      </c>
      <c r="M5" s="13" t="n">
        <v>4.575</v>
      </c>
      <c r="N5" s="14" t="n">
        <v>7.425</v>
      </c>
      <c r="O5" s="13" t="n">
        <v>53.75</v>
      </c>
      <c r="P5" s="69" t="n">
        <v>53</v>
      </c>
      <c r="Q5" s="17"/>
    </row>
    <row r="6" customFormat="false" ht="12.75" hidden="false" customHeight="false" outlineLevel="0" collapsed="false">
      <c r="B6" s="18" t="s">
        <v>23</v>
      </c>
      <c r="C6" s="19" t="n">
        <v>1659.36546741489</v>
      </c>
      <c r="D6" s="20" t="n">
        <v>44.5844884934557</v>
      </c>
      <c r="E6" s="20" t="n">
        <v>7.48189953553968</v>
      </c>
      <c r="F6" s="20" t="n">
        <v>4.7811</v>
      </c>
      <c r="G6" s="20" t="n">
        <v>28.6390276110231</v>
      </c>
      <c r="H6" s="20" t="n">
        <v>9.15</v>
      </c>
      <c r="I6" s="20" t="n">
        <v>5.38</v>
      </c>
      <c r="J6" s="20" t="n">
        <v>1.1325</v>
      </c>
      <c r="K6" s="20" t="n">
        <v>82.65</v>
      </c>
      <c r="L6" s="20" t="n">
        <v>28.9</v>
      </c>
      <c r="M6" s="20" t="n">
        <v>4.075</v>
      </c>
      <c r="N6" s="21" t="n">
        <v>7.45</v>
      </c>
      <c r="O6" s="20" t="n">
        <v>45.25</v>
      </c>
      <c r="P6" s="70" t="n">
        <v>57.75</v>
      </c>
    </row>
    <row r="7" customFormat="false" ht="12.75" hidden="false" customHeight="false" outlineLevel="0" collapsed="false">
      <c r="B7" s="18" t="s">
        <v>26</v>
      </c>
      <c r="C7" s="19" t="n">
        <v>1524.44228636654</v>
      </c>
      <c r="D7" s="20" t="n">
        <v>41.4651851755427</v>
      </c>
      <c r="E7" s="20" t="n">
        <v>7.57059335653145</v>
      </c>
      <c r="F7" s="20" t="n">
        <v>4.6583</v>
      </c>
      <c r="G7" s="20" t="n">
        <v>25.4336848270771</v>
      </c>
      <c r="H7" s="20" t="n">
        <v>10.59</v>
      </c>
      <c r="I7" s="20" t="n">
        <v>5.375</v>
      </c>
      <c r="J7" s="20" t="n">
        <v>1.15</v>
      </c>
      <c r="K7" s="20" t="n">
        <v>84.25</v>
      </c>
      <c r="L7" s="20" t="n">
        <v>29.625</v>
      </c>
      <c r="M7" s="20" t="n">
        <v>3.775</v>
      </c>
      <c r="N7" s="21" t="n">
        <v>7.1</v>
      </c>
      <c r="O7" s="20" t="n">
        <v>53.25</v>
      </c>
      <c r="P7" s="70" t="n">
        <v>58.75</v>
      </c>
    </row>
    <row r="8" customFormat="false" ht="12.75" hidden="false" customHeight="false" outlineLevel="0" collapsed="false">
      <c r="B8" s="18" t="s">
        <v>29</v>
      </c>
      <c r="C8" s="19" t="n">
        <v>1188.91880199954</v>
      </c>
      <c r="D8" s="20" t="n">
        <v>44.506321176925</v>
      </c>
      <c r="E8" s="20" t="n">
        <v>7.31019750130298</v>
      </c>
      <c r="F8" s="20" t="n">
        <v>4.377</v>
      </c>
      <c r="G8" s="20" t="n">
        <v>26.7113453968577</v>
      </c>
      <c r="H8" s="20" t="n">
        <v>8.89</v>
      </c>
      <c r="I8" s="20" t="n">
        <v>5.0875</v>
      </c>
      <c r="J8" s="20" t="n">
        <v>1.1125</v>
      </c>
      <c r="K8" s="20" t="n">
        <v>83.6</v>
      </c>
      <c r="L8" s="20" t="n">
        <v>28.575</v>
      </c>
      <c r="M8" s="20" t="n">
        <v>5.025</v>
      </c>
      <c r="N8" s="21" t="n">
        <v>7.3</v>
      </c>
      <c r="O8" s="20" t="n">
        <v>46</v>
      </c>
      <c r="P8" s="70" t="n">
        <v>54.75</v>
      </c>
      <c r="Q8" s="17"/>
    </row>
    <row r="9" customFormat="false" ht="12.75" hidden="false" customHeight="false" outlineLevel="0" collapsed="false">
      <c r="B9" s="18" t="s">
        <v>46</v>
      </c>
      <c r="C9" s="19" t="n">
        <v>1118.55191531079</v>
      </c>
      <c r="D9" s="20" t="n">
        <v>37.1626095967982</v>
      </c>
      <c r="E9" s="20" t="n">
        <v>6.53572168034116</v>
      </c>
      <c r="F9" s="20" t="n">
        <v>4.9161</v>
      </c>
      <c r="G9" s="20" t="n">
        <v>28.0532225799345</v>
      </c>
      <c r="H9" s="20" t="n">
        <v>10.87</v>
      </c>
      <c r="I9" s="20" t="n">
        <v>4.87</v>
      </c>
      <c r="J9" s="20" t="n">
        <v>1.1875</v>
      </c>
      <c r="K9" s="20" t="n">
        <v>83.775</v>
      </c>
      <c r="L9" s="20" t="n">
        <v>35.15</v>
      </c>
      <c r="M9" s="20" t="n">
        <v>4.125</v>
      </c>
      <c r="N9" s="21" t="n">
        <v>7.1</v>
      </c>
      <c r="O9" s="20" t="n">
        <v>74</v>
      </c>
      <c r="P9" s="70" t="n">
        <v>77.75</v>
      </c>
    </row>
    <row r="10" customFormat="false" ht="12.75" hidden="false" customHeight="false" outlineLevel="0" collapsed="false">
      <c r="B10" s="18" t="s">
        <v>38</v>
      </c>
      <c r="C10" s="19" t="n">
        <v>1137.43174187032</v>
      </c>
      <c r="D10" s="20" t="n">
        <v>41.6133610068314</v>
      </c>
      <c r="E10" s="20" t="n">
        <v>7.35100507303383</v>
      </c>
      <c r="F10" s="20" t="n">
        <v>4.912</v>
      </c>
      <c r="G10" s="20" t="n">
        <v>27.7718436027839</v>
      </c>
      <c r="H10" s="20" t="n">
        <v>10.21</v>
      </c>
      <c r="I10" s="20" t="n">
        <v>4.9175</v>
      </c>
      <c r="J10" s="20" t="n">
        <v>1.11</v>
      </c>
      <c r="K10" s="20" t="n">
        <v>83.2</v>
      </c>
      <c r="L10" s="20" t="n">
        <v>29.35</v>
      </c>
      <c r="M10" s="20" t="n">
        <v>3.85</v>
      </c>
      <c r="N10" s="21" t="n">
        <v>7.6</v>
      </c>
      <c r="O10" s="20" t="n">
        <v>46.25</v>
      </c>
      <c r="P10" s="70" t="n">
        <v>53</v>
      </c>
    </row>
    <row r="11" customFormat="false" ht="12.75" hidden="false" customHeight="false" outlineLevel="0" collapsed="false">
      <c r="B11" s="18" t="s">
        <v>36</v>
      </c>
      <c r="C11" s="19" t="n">
        <v>1254.79021070467</v>
      </c>
      <c r="D11" s="20" t="n">
        <v>42.7828805364704</v>
      </c>
      <c r="E11" s="20" t="n">
        <v>7.34989765879745</v>
      </c>
      <c r="F11" s="20" t="n">
        <v>4.7074</v>
      </c>
      <c r="G11" s="20" t="n">
        <v>27.4914197257851</v>
      </c>
      <c r="H11" s="20" t="n">
        <v>9.66</v>
      </c>
      <c r="I11" s="20" t="n">
        <v>4.98</v>
      </c>
      <c r="J11" s="20" t="n">
        <v>1.1475</v>
      </c>
      <c r="K11" s="20" t="n">
        <v>83.025</v>
      </c>
      <c r="L11" s="20" t="n">
        <v>30.925</v>
      </c>
      <c r="M11" s="20" t="n">
        <v>3.575</v>
      </c>
      <c r="N11" s="21" t="n">
        <v>7.375</v>
      </c>
      <c r="O11" s="20" t="n">
        <v>57.25</v>
      </c>
      <c r="P11" s="70" t="n">
        <v>63.75</v>
      </c>
    </row>
    <row r="12" customFormat="false" ht="12.75" hidden="false" customHeight="false" outlineLevel="0" collapsed="false">
      <c r="B12" s="18" t="s">
        <v>47</v>
      </c>
      <c r="C12" s="19" t="n">
        <v>1095.1740370108</v>
      </c>
      <c r="D12" s="20" t="n">
        <v>39.6981803340223</v>
      </c>
      <c r="E12" s="20" t="n">
        <v>7.25235328954517</v>
      </c>
      <c r="F12" s="20" t="n">
        <v>5.6948</v>
      </c>
      <c r="G12" s="20" t="n">
        <v>31.3071628464908</v>
      </c>
      <c r="H12" s="20" t="n">
        <v>10.86</v>
      </c>
      <c r="I12" s="20" t="n">
        <v>4.9125</v>
      </c>
      <c r="J12" s="20" t="n">
        <v>1.1725</v>
      </c>
      <c r="K12" s="20" t="n">
        <v>83.225</v>
      </c>
      <c r="L12" s="20" t="n">
        <v>32.725</v>
      </c>
      <c r="M12" s="20" t="n">
        <v>3.6</v>
      </c>
      <c r="N12" s="21" t="n">
        <v>7.375</v>
      </c>
      <c r="O12" s="20" t="n">
        <v>66.25</v>
      </c>
      <c r="P12" s="70" t="n">
        <v>66.5</v>
      </c>
    </row>
    <row r="13" customFormat="false" ht="12.75" hidden="false" customHeight="false" outlineLevel="0" collapsed="false">
      <c r="B13" s="18" t="s">
        <v>27</v>
      </c>
      <c r="C13" s="19" t="n">
        <v>1630.90042937825</v>
      </c>
      <c r="D13" s="20" t="n">
        <v>43.7873439983121</v>
      </c>
      <c r="E13" s="20" t="n">
        <v>7.18439884925109</v>
      </c>
      <c r="F13" s="20" t="n">
        <v>5.0177</v>
      </c>
      <c r="G13" s="20" t="n">
        <v>30.5906892404203</v>
      </c>
      <c r="H13" s="20" t="n">
        <v>9.11</v>
      </c>
      <c r="I13" s="20" t="n">
        <v>5.225</v>
      </c>
      <c r="J13" s="20" t="n">
        <v>1.13</v>
      </c>
      <c r="K13" s="20" t="n">
        <v>84.025</v>
      </c>
      <c r="L13" s="20" t="n">
        <v>30.6</v>
      </c>
      <c r="M13" s="20" t="n">
        <v>5.35</v>
      </c>
      <c r="N13" s="21" t="n">
        <v>6.95</v>
      </c>
      <c r="O13" s="20" t="n">
        <v>51.5</v>
      </c>
      <c r="P13" s="70" t="n">
        <v>67</v>
      </c>
    </row>
    <row r="14" customFormat="false" ht="12.75" hidden="false" customHeight="false" outlineLevel="0" collapsed="false">
      <c r="B14" s="18" t="s">
        <v>44</v>
      </c>
      <c r="C14" s="19" t="n">
        <v>1014.99670241216</v>
      </c>
      <c r="D14" s="20" t="n">
        <v>39.7744744749839</v>
      </c>
      <c r="E14" s="20" t="n">
        <v>7.38678542913534</v>
      </c>
      <c r="F14" s="20" t="n">
        <v>4.7154</v>
      </c>
      <c r="G14" s="20" t="n">
        <v>25.4165145412572</v>
      </c>
      <c r="H14" s="20" t="n">
        <v>11.02</v>
      </c>
      <c r="I14" s="20" t="n">
        <v>5.42</v>
      </c>
      <c r="J14" s="20" t="n">
        <v>1.1425</v>
      </c>
      <c r="K14" s="20" t="n">
        <v>83.775</v>
      </c>
      <c r="L14" s="20" t="n">
        <v>30.35</v>
      </c>
      <c r="M14" s="20" t="n">
        <v>3.675</v>
      </c>
      <c r="N14" s="21" t="n">
        <v>7.2</v>
      </c>
      <c r="O14" s="20" t="n">
        <v>51</v>
      </c>
      <c r="P14" s="70" t="n">
        <v>65</v>
      </c>
    </row>
    <row r="15" customFormat="false" ht="12.75" hidden="false" customHeight="false" outlineLevel="0" collapsed="false">
      <c r="B15" s="18" t="s">
        <v>25</v>
      </c>
      <c r="C15" s="19" t="n">
        <v>1195.70506599517</v>
      </c>
      <c r="D15" s="20" t="n">
        <v>41.5080094998459</v>
      </c>
      <c r="E15" s="20" t="n">
        <v>7.14647128833922</v>
      </c>
      <c r="F15" s="20" t="n">
        <v>4.9468</v>
      </c>
      <c r="G15" s="20" t="n">
        <v>28.8101757418242</v>
      </c>
      <c r="H15" s="20" t="n">
        <v>9.94</v>
      </c>
      <c r="I15" s="20" t="n">
        <v>5.1225</v>
      </c>
      <c r="J15" s="20" t="n">
        <v>1.1125</v>
      </c>
      <c r="K15" s="20" t="n">
        <v>83</v>
      </c>
      <c r="L15" s="20" t="n">
        <v>31.2</v>
      </c>
      <c r="M15" s="20" t="n">
        <v>5.3</v>
      </c>
      <c r="N15" s="21" t="n">
        <v>7.4</v>
      </c>
      <c r="O15" s="20" t="n">
        <v>45</v>
      </c>
      <c r="P15" s="70" t="n">
        <v>60.75</v>
      </c>
    </row>
    <row r="16" customFormat="false" ht="12.75" hidden="false" customHeight="false" outlineLevel="0" collapsed="false">
      <c r="B16" s="18" t="s">
        <v>42</v>
      </c>
      <c r="C16" s="19" t="n">
        <v>1128.01113081503</v>
      </c>
      <c r="D16" s="20" t="n">
        <v>40.2802010708034</v>
      </c>
      <c r="E16" s="20" t="n">
        <v>8.10680024954286</v>
      </c>
      <c r="F16" s="20" t="n">
        <v>5.1052</v>
      </c>
      <c r="G16" s="20" t="n">
        <v>25.4144589134415</v>
      </c>
      <c r="H16" s="20" t="n">
        <v>11.83</v>
      </c>
      <c r="I16" s="20" t="n">
        <v>5.1075</v>
      </c>
      <c r="J16" s="20" t="n">
        <v>1.145</v>
      </c>
      <c r="K16" s="20" t="n">
        <v>83.925</v>
      </c>
      <c r="L16" s="20" t="n">
        <v>33.3</v>
      </c>
      <c r="M16" s="20" t="n">
        <v>2.95</v>
      </c>
      <c r="N16" s="21" t="n">
        <v>7.15</v>
      </c>
      <c r="O16" s="20" t="n">
        <v>57.25</v>
      </c>
      <c r="P16" s="70" t="n">
        <v>69.5</v>
      </c>
      <c r="Q16" s="17"/>
    </row>
    <row r="17" customFormat="false" ht="12.75" hidden="false" customHeight="false" outlineLevel="0" collapsed="false">
      <c r="B17" s="18" t="s">
        <v>48</v>
      </c>
      <c r="C17" s="19" t="n">
        <v>1333.32951308238</v>
      </c>
      <c r="D17" s="20" t="n">
        <v>44.3179348352161</v>
      </c>
      <c r="E17" s="20" t="n">
        <v>7.86850691472291</v>
      </c>
      <c r="F17" s="20" t="n">
        <v>4.5586</v>
      </c>
      <c r="G17" s="20" t="n">
        <v>25.7232917296187</v>
      </c>
      <c r="H17" s="20" t="n">
        <v>9.55</v>
      </c>
      <c r="I17" s="20" t="n">
        <v>5.0575</v>
      </c>
      <c r="J17" s="20" t="n">
        <v>1.2</v>
      </c>
      <c r="K17" s="20" t="n">
        <v>83.6</v>
      </c>
      <c r="L17" s="20" t="n">
        <v>32.7</v>
      </c>
      <c r="M17" s="20" t="n">
        <v>3</v>
      </c>
      <c r="N17" s="21" t="n">
        <v>7.275</v>
      </c>
      <c r="O17" s="20" t="n">
        <v>72.75</v>
      </c>
      <c r="P17" s="70" t="n">
        <v>69.5</v>
      </c>
    </row>
    <row r="18" customFormat="false" ht="12.75" hidden="false" customHeight="false" outlineLevel="0" collapsed="false">
      <c r="B18" s="18" t="s">
        <v>22</v>
      </c>
      <c r="C18" s="19" t="n">
        <v>1346.35436154927</v>
      </c>
      <c r="D18" s="20" t="n">
        <v>42.5436240340795</v>
      </c>
      <c r="E18" s="20" t="n">
        <v>6.79242684255003</v>
      </c>
      <c r="F18" s="20" t="n">
        <v>4.5269</v>
      </c>
      <c r="G18" s="20" t="n">
        <v>28.2744573553636</v>
      </c>
      <c r="H18" s="20" t="n">
        <v>9</v>
      </c>
      <c r="I18" s="20" t="n">
        <v>5.355</v>
      </c>
      <c r="J18" s="20" t="n">
        <v>1.125</v>
      </c>
      <c r="K18" s="20" t="n">
        <v>83.875</v>
      </c>
      <c r="L18" s="20" t="n">
        <v>31.95</v>
      </c>
      <c r="M18" s="20" t="n">
        <v>4.225</v>
      </c>
      <c r="N18" s="21" t="n">
        <v>7</v>
      </c>
      <c r="O18" s="20" t="n">
        <v>47.5</v>
      </c>
      <c r="P18" s="70" t="n">
        <v>65.25</v>
      </c>
      <c r="Q18" s="17"/>
    </row>
    <row r="19" customFormat="false" ht="12.75" hidden="false" customHeight="false" outlineLevel="0" collapsed="false">
      <c r="B19" s="18" t="s">
        <v>39</v>
      </c>
      <c r="C19" s="19" t="n">
        <v>1327.26663228787</v>
      </c>
      <c r="D19" s="20" t="n">
        <v>42.3639991492869</v>
      </c>
      <c r="E19" s="20" t="n">
        <v>8.06723543833742</v>
      </c>
      <c r="F19" s="20" t="n">
        <v>5.5169</v>
      </c>
      <c r="G19" s="20" t="n">
        <v>28.9997508290466</v>
      </c>
      <c r="H19" s="20" t="n">
        <v>10.86</v>
      </c>
      <c r="I19" s="20" t="n">
        <v>5.2575</v>
      </c>
      <c r="J19" s="20" t="n">
        <v>1.165</v>
      </c>
      <c r="K19" s="20" t="n">
        <v>83.95</v>
      </c>
      <c r="L19" s="20" t="n">
        <v>31.3</v>
      </c>
      <c r="M19" s="20" t="n">
        <v>4.975</v>
      </c>
      <c r="N19" s="21" t="n">
        <v>7.05</v>
      </c>
      <c r="O19" s="20" t="n">
        <v>60.5</v>
      </c>
      <c r="P19" s="70" t="n">
        <v>68.5</v>
      </c>
      <c r="Q19" s="17"/>
    </row>
    <row r="20" customFormat="false" ht="12.75" hidden="false" customHeight="false" outlineLevel="0" collapsed="false">
      <c r="B20" s="18" t="s">
        <v>32</v>
      </c>
      <c r="C20" s="19" t="n">
        <v>1280.24118233135</v>
      </c>
      <c r="D20" s="20" t="n">
        <v>39.9866926904415</v>
      </c>
      <c r="E20" s="20" t="n">
        <v>7.16207645965839</v>
      </c>
      <c r="F20" s="20" t="n">
        <v>5.4489</v>
      </c>
      <c r="G20" s="20" t="n">
        <v>30.4448081133266</v>
      </c>
      <c r="H20" s="20" t="n">
        <v>10.63</v>
      </c>
      <c r="I20" s="20" t="n">
        <v>4.8075</v>
      </c>
      <c r="J20" s="20" t="n">
        <v>1.2075</v>
      </c>
      <c r="K20" s="20" t="n">
        <v>85.45</v>
      </c>
      <c r="L20" s="20" t="n">
        <v>34.15</v>
      </c>
      <c r="M20" s="20" t="n">
        <v>4.45</v>
      </c>
      <c r="N20" s="21" t="n">
        <v>6.85</v>
      </c>
      <c r="O20" s="20" t="n">
        <v>83.75</v>
      </c>
      <c r="P20" s="70" t="n">
        <v>85.25</v>
      </c>
    </row>
    <row r="21" customFormat="false" ht="12.75" hidden="false" customHeight="false" outlineLevel="0" collapsed="false">
      <c r="B21" s="18" t="s">
        <v>24</v>
      </c>
      <c r="C21" s="19" t="n">
        <v>1307.56999350517</v>
      </c>
      <c r="D21" s="20" t="n">
        <v>41.3726215705272</v>
      </c>
      <c r="E21" s="20" t="n">
        <v>7.21138226224012</v>
      </c>
      <c r="F21" s="20" t="n">
        <v>5.182</v>
      </c>
      <c r="G21" s="20" t="n">
        <v>29.8040444315985</v>
      </c>
      <c r="H21" s="20" t="n">
        <v>10.14</v>
      </c>
      <c r="I21" s="20" t="n">
        <v>4.74</v>
      </c>
      <c r="J21" s="20" t="n">
        <v>1.1225</v>
      </c>
      <c r="K21" s="20" t="n">
        <v>84.175</v>
      </c>
      <c r="L21" s="20" t="n">
        <v>31.325</v>
      </c>
      <c r="M21" s="20" t="n">
        <v>3.75</v>
      </c>
      <c r="N21" s="21" t="n">
        <v>7.075</v>
      </c>
      <c r="O21" s="20" t="n">
        <v>58</v>
      </c>
      <c r="P21" s="70" t="n">
        <v>70.75</v>
      </c>
    </row>
    <row r="22" customFormat="false" ht="12.75" hidden="false" customHeight="false" outlineLevel="0" collapsed="false">
      <c r="B22" s="18" t="s">
        <v>30</v>
      </c>
      <c r="C22" s="19" t="n">
        <v>1115.96266975263</v>
      </c>
      <c r="D22" s="20" t="n">
        <v>39.5552872153206</v>
      </c>
      <c r="E22" s="20" t="n">
        <v>7.5949199077184</v>
      </c>
      <c r="F22" s="20" t="n">
        <v>5.3815</v>
      </c>
      <c r="G22" s="20" t="n">
        <v>28.0789843186003</v>
      </c>
      <c r="H22" s="20" t="n">
        <v>11.44</v>
      </c>
      <c r="I22" s="20" t="n">
        <v>4.95</v>
      </c>
      <c r="J22" s="20" t="n">
        <v>1.1575</v>
      </c>
      <c r="K22" s="20" t="n">
        <v>84.175</v>
      </c>
      <c r="L22" s="20" t="n">
        <v>35.55</v>
      </c>
      <c r="M22" s="20" t="n">
        <v>3.525</v>
      </c>
      <c r="N22" s="21" t="n">
        <v>7</v>
      </c>
      <c r="O22" s="20" t="n">
        <v>65.75</v>
      </c>
      <c r="P22" s="70" t="n">
        <v>78</v>
      </c>
    </row>
    <row r="23" customFormat="false" ht="12.75" hidden="false" customHeight="false" outlineLevel="0" collapsed="false">
      <c r="B23" s="18" t="s">
        <v>43</v>
      </c>
      <c r="C23" s="19" t="n">
        <v>1245.19902625202</v>
      </c>
      <c r="D23" s="20" t="n">
        <v>37.4483900157935</v>
      </c>
      <c r="E23" s="20" t="n">
        <v>5.69903724117827</v>
      </c>
      <c r="F23" s="20" t="n">
        <v>4.3442</v>
      </c>
      <c r="G23" s="20" t="n">
        <v>28.5131267036765</v>
      </c>
      <c r="H23" s="20" t="n">
        <v>9.46</v>
      </c>
      <c r="I23" s="20" t="n">
        <v>5.16</v>
      </c>
      <c r="J23" s="20" t="n">
        <v>1.1275</v>
      </c>
      <c r="K23" s="20" t="n">
        <v>82.775</v>
      </c>
      <c r="L23" s="20" t="n">
        <v>29.025</v>
      </c>
      <c r="M23" s="20" t="n">
        <v>4.1</v>
      </c>
      <c r="N23" s="21" t="n">
        <v>7.775</v>
      </c>
      <c r="O23" s="20" t="n">
        <v>44.75</v>
      </c>
      <c r="P23" s="70" t="n">
        <v>44</v>
      </c>
      <c r="Q23" s="17"/>
    </row>
    <row r="24" customFormat="false" ht="12.75" hidden="false" customHeight="false" outlineLevel="0" collapsed="false">
      <c r="B24" s="18" t="s">
        <v>35</v>
      </c>
      <c r="C24" s="19" t="n">
        <v>1340.90341698758</v>
      </c>
      <c r="D24" s="20" t="n">
        <v>39.5712834882099</v>
      </c>
      <c r="E24" s="20" t="n">
        <v>6.52769592370884</v>
      </c>
      <c r="F24" s="20" t="n">
        <v>4.663</v>
      </c>
      <c r="G24" s="20" t="n">
        <v>28.2237709855695</v>
      </c>
      <c r="H24" s="20" t="n">
        <v>9.87</v>
      </c>
      <c r="I24" s="20" t="n">
        <v>4.6525</v>
      </c>
      <c r="J24" s="20" t="n">
        <v>1.13</v>
      </c>
      <c r="K24" s="20" t="n">
        <v>84.025</v>
      </c>
      <c r="L24" s="20" t="n">
        <v>33.75</v>
      </c>
      <c r="M24" s="20" t="n">
        <v>4.075</v>
      </c>
      <c r="N24" s="21" t="n">
        <v>7.1</v>
      </c>
      <c r="O24" s="20" t="n">
        <v>60.5</v>
      </c>
      <c r="P24" s="70" t="n">
        <v>73</v>
      </c>
    </row>
    <row r="25" customFormat="false" ht="12.75" hidden="false" customHeight="false" outlineLevel="0" collapsed="false">
      <c r="B25" s="18" t="s">
        <v>28</v>
      </c>
      <c r="C25" s="19" t="n">
        <v>1504.56541163328</v>
      </c>
      <c r="D25" s="20" t="n">
        <v>40.9056400164026</v>
      </c>
      <c r="E25" s="20" t="n">
        <v>6.77224928648501</v>
      </c>
      <c r="F25" s="20" t="n">
        <v>4.504</v>
      </c>
      <c r="G25" s="20" t="n">
        <v>27.3259653113393</v>
      </c>
      <c r="H25" s="20" t="n">
        <v>9.62</v>
      </c>
      <c r="I25" s="20" t="n">
        <v>5.035</v>
      </c>
      <c r="J25" s="20" t="n">
        <v>1.14</v>
      </c>
      <c r="K25" s="20" t="n">
        <v>83.1</v>
      </c>
      <c r="L25" s="20" t="n">
        <v>30.5</v>
      </c>
      <c r="M25" s="20" t="n">
        <v>4.725</v>
      </c>
      <c r="N25" s="21" t="n">
        <v>7.6</v>
      </c>
      <c r="O25" s="20" t="n">
        <v>54.5</v>
      </c>
      <c r="P25" s="70" t="n">
        <v>63</v>
      </c>
      <c r="Q25" s="17"/>
    </row>
    <row r="26" customFormat="false" ht="12.75" hidden="false" customHeight="false" outlineLevel="0" collapsed="false">
      <c r="B26" s="18" t="s">
        <v>34</v>
      </c>
      <c r="C26" s="19" t="n">
        <v>1669.82935011304</v>
      </c>
      <c r="D26" s="20" t="n">
        <v>38.3900198705372</v>
      </c>
      <c r="E26" s="20" t="n">
        <v>5.97087962618795</v>
      </c>
      <c r="F26" s="20" t="n">
        <v>4.5901</v>
      </c>
      <c r="G26" s="20" t="n">
        <v>29.5831781089642</v>
      </c>
      <c r="H26" s="20" t="n">
        <v>9.45</v>
      </c>
      <c r="I26" s="20" t="n">
        <v>5.095</v>
      </c>
      <c r="J26" s="20" t="n">
        <v>1.165</v>
      </c>
      <c r="K26" s="20" t="n">
        <v>83.4</v>
      </c>
      <c r="L26" s="20" t="n">
        <v>31.6</v>
      </c>
      <c r="M26" s="20" t="n">
        <v>4.35</v>
      </c>
      <c r="N26" s="21" t="n">
        <v>7.4</v>
      </c>
      <c r="O26" s="20" t="n">
        <v>61.75</v>
      </c>
      <c r="P26" s="70" t="n">
        <v>66.25</v>
      </c>
    </row>
    <row r="27" customFormat="false" ht="12.75" hidden="false" customHeight="false" outlineLevel="0" collapsed="false">
      <c r="B27" s="18" t="s">
        <v>45</v>
      </c>
      <c r="C27" s="19" t="n">
        <v>1113.12168541282</v>
      </c>
      <c r="D27" s="20" t="n">
        <v>40.2974433074759</v>
      </c>
      <c r="E27" s="20" t="n">
        <v>7.82221454881734</v>
      </c>
      <c r="F27" s="20" t="n">
        <v>5.4043</v>
      </c>
      <c r="G27" s="20" t="n">
        <v>27.8735325578767</v>
      </c>
      <c r="H27" s="20" t="n">
        <v>11.47</v>
      </c>
      <c r="I27" s="20" t="n">
        <v>5.155</v>
      </c>
      <c r="J27" s="20" t="n">
        <v>1.1975</v>
      </c>
      <c r="K27" s="20" t="n">
        <v>84.1</v>
      </c>
      <c r="L27" s="20" t="n">
        <v>36.375</v>
      </c>
      <c r="M27" s="20" t="n">
        <v>4.075</v>
      </c>
      <c r="N27" s="21" t="n">
        <v>6.875</v>
      </c>
      <c r="O27" s="20" t="n">
        <v>74</v>
      </c>
      <c r="P27" s="70" t="n">
        <v>80.25</v>
      </c>
    </row>
    <row r="28" customFormat="false" ht="12.75" hidden="false" customHeight="false" outlineLevel="0" collapsed="false">
      <c r="B28" s="18" t="s">
        <v>40</v>
      </c>
      <c r="C28" s="19" t="n">
        <v>1027.78470307517</v>
      </c>
      <c r="D28" s="20" t="n">
        <v>40.1984116397958</v>
      </c>
      <c r="E28" s="20" t="n">
        <v>7.08358471984714</v>
      </c>
      <c r="F28" s="20" t="n">
        <v>5.1506</v>
      </c>
      <c r="G28" s="20" t="n">
        <v>29.249539749233</v>
      </c>
      <c r="H28" s="20" t="n">
        <v>10.34</v>
      </c>
      <c r="I28" s="20" t="n">
        <v>5.07</v>
      </c>
      <c r="J28" s="20" t="n">
        <v>1.14</v>
      </c>
      <c r="K28" s="20" t="n">
        <v>83.4</v>
      </c>
      <c r="L28" s="20" t="n">
        <v>32.65</v>
      </c>
      <c r="M28" s="20" t="n">
        <v>3.6</v>
      </c>
      <c r="N28" s="21" t="n">
        <v>7.425</v>
      </c>
      <c r="O28" s="20" t="n">
        <v>54.75</v>
      </c>
      <c r="P28" s="70" t="n">
        <v>65.5</v>
      </c>
    </row>
    <row r="29" customFormat="false" ht="12.75" hidden="false" customHeight="false" outlineLevel="0" collapsed="false">
      <c r="B29" s="18" t="s">
        <v>41</v>
      </c>
      <c r="C29" s="19" t="n">
        <v>1169.82872578197</v>
      </c>
      <c r="D29" s="20" t="n">
        <v>37.8479626464657</v>
      </c>
      <c r="E29" s="20" t="n">
        <v>6.23351559677748</v>
      </c>
      <c r="F29" s="20" t="n">
        <v>4.7639</v>
      </c>
      <c r="G29" s="20" t="n">
        <v>28.9448352319493</v>
      </c>
      <c r="H29" s="20" t="n">
        <v>10.09</v>
      </c>
      <c r="I29" s="20" t="n">
        <v>4.9825</v>
      </c>
      <c r="J29" s="20" t="n">
        <v>1.1475</v>
      </c>
      <c r="K29" s="20" t="n">
        <v>83.125</v>
      </c>
      <c r="L29" s="20" t="n">
        <v>30.525</v>
      </c>
      <c r="M29" s="20" t="n">
        <v>3.575</v>
      </c>
      <c r="N29" s="21" t="n">
        <v>7.25</v>
      </c>
      <c r="O29" s="20" t="n">
        <v>57.5</v>
      </c>
      <c r="P29" s="70" t="n">
        <v>64.25</v>
      </c>
    </row>
    <row r="30" customFormat="false" ht="12.75" hidden="false" customHeight="false" outlineLevel="0" collapsed="false">
      <c r="B30" s="18" t="s">
        <v>33</v>
      </c>
      <c r="C30" s="19" t="n">
        <v>1174.34522075651</v>
      </c>
      <c r="D30" s="20" t="n">
        <v>40.812951283158</v>
      </c>
      <c r="E30" s="20" t="n">
        <v>7.20530581332044</v>
      </c>
      <c r="F30" s="20" t="n">
        <v>4.9598</v>
      </c>
      <c r="G30" s="20" t="n">
        <v>28.0815483628446</v>
      </c>
      <c r="H30" s="20" t="n">
        <v>10.3</v>
      </c>
      <c r="I30" s="20" t="n">
        <v>5.5475</v>
      </c>
      <c r="J30" s="20" t="n">
        <v>1.0925</v>
      </c>
      <c r="K30" s="20" t="n">
        <v>83.675</v>
      </c>
      <c r="L30" s="20" t="n">
        <v>29.375</v>
      </c>
      <c r="M30" s="20" t="n">
        <v>4.5</v>
      </c>
      <c r="N30" s="21" t="n">
        <v>6.9</v>
      </c>
      <c r="O30" s="20" t="n">
        <v>34.25</v>
      </c>
      <c r="P30" s="70" t="n">
        <v>61</v>
      </c>
    </row>
    <row r="31" customFormat="false" ht="12.75" hidden="false" customHeight="false" outlineLevel="0" collapsed="false">
      <c r="B31" s="18" t="s">
        <v>37</v>
      </c>
      <c r="C31" s="19" t="n">
        <v>1200.49999210896</v>
      </c>
      <c r="D31" s="20" t="n">
        <v>39.7259808831747</v>
      </c>
      <c r="E31" s="20" t="n">
        <v>7.10568450517438</v>
      </c>
      <c r="F31" s="20" t="n">
        <v>4.8474</v>
      </c>
      <c r="G31" s="20" t="n">
        <v>27.1654862044431</v>
      </c>
      <c r="H31" s="20" t="n">
        <v>10.68</v>
      </c>
      <c r="I31" s="20" t="n">
        <v>5.1675</v>
      </c>
      <c r="J31" s="20" t="n">
        <v>1.1575</v>
      </c>
      <c r="K31" s="20" t="n">
        <v>84.45</v>
      </c>
      <c r="L31" s="20" t="n">
        <v>33.375</v>
      </c>
      <c r="M31" s="20" t="n">
        <v>4.125</v>
      </c>
      <c r="N31" s="21" t="n">
        <v>6.925</v>
      </c>
      <c r="O31" s="20" t="n">
        <v>61.5</v>
      </c>
      <c r="P31" s="70" t="n">
        <v>72.25</v>
      </c>
    </row>
    <row r="32" customFormat="false" ht="13.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5"/>
      <c r="P32" s="71"/>
    </row>
    <row r="33" customFormat="false" ht="12.75" hidden="false" customHeight="false" outlineLevel="0" collapsed="false">
      <c r="B33" s="28" t="s">
        <v>49</v>
      </c>
      <c r="C33" s="12" t="n">
        <f aca="false">AVERAGE(C5:C31)</f>
        <v>1280.87057886881</v>
      </c>
      <c r="D33" s="13" t="n">
        <f aca="false">AVERAGE(D5:D31)</f>
        <v>40.9731963930718</v>
      </c>
      <c r="E33" s="13" t="n">
        <f aca="false">AVERAGE(E5:E31)</f>
        <v>7.14909993359752</v>
      </c>
      <c r="F33" s="13" t="n">
        <f aca="false">AVERAGE(F5:F31)</f>
        <v>4.9054037037037</v>
      </c>
      <c r="G33" s="13" t="n">
        <f aca="false">AVERAGE(G5:G31)</f>
        <v>28.17987035288</v>
      </c>
      <c r="H33" s="13" t="n">
        <f aca="false">AVERAGE(H5:H31)</f>
        <v>10.1548148148148</v>
      </c>
      <c r="I33" s="13" t="n">
        <f aca="false">AVERAGE(I5:I31)</f>
        <v>5.09518518518519</v>
      </c>
      <c r="J33" s="13" t="n">
        <f aca="false">AVERAGE(J5:J31)</f>
        <v>1.14694444444444</v>
      </c>
      <c r="K33" s="13" t="n">
        <f aca="false">AVERAGE(K5:K31)</f>
        <v>83.6583333333333</v>
      </c>
      <c r="L33" s="13" t="n">
        <f aca="false">AVERAGE(L5:L31)</f>
        <v>31.6324074074074</v>
      </c>
      <c r="M33" s="13" t="n">
        <f aca="false">AVERAGE(M5:M31)</f>
        <v>4.10833333333333</v>
      </c>
      <c r="N33" s="14" t="n">
        <f aca="false">AVERAGE(N5:N31)</f>
        <v>7.21944444444445</v>
      </c>
      <c r="O33" s="13" t="n">
        <f aca="false">AVERAGE(O5:O31)</f>
        <v>56.9814814814815</v>
      </c>
      <c r="P33" s="69" t="n">
        <f aca="false">AVERAGE(P5:P31)</f>
        <v>65.712962962963</v>
      </c>
    </row>
    <row r="34" customFormat="false" ht="12.75" hidden="false" customHeight="false" outlineLevel="0" collapsed="false">
      <c r="B34" s="29" t="s">
        <v>50</v>
      </c>
      <c r="C34" s="30" t="n">
        <v>415</v>
      </c>
      <c r="D34" s="31" t="n">
        <v>1.6</v>
      </c>
      <c r="E34" s="31" t="n">
        <v>0.7</v>
      </c>
      <c r="F34" s="31" t="n">
        <v>0.5</v>
      </c>
      <c r="G34" s="31" t="n">
        <v>2.49</v>
      </c>
      <c r="H34" s="31" t="n">
        <v>0.87</v>
      </c>
      <c r="I34" s="31" t="n">
        <v>0.21</v>
      </c>
      <c r="J34" s="31" t="n">
        <v>0.03</v>
      </c>
      <c r="K34" s="31" t="n">
        <v>1.11</v>
      </c>
      <c r="L34" s="31" t="n">
        <v>1.95</v>
      </c>
      <c r="M34" s="31" t="n">
        <v>0.42</v>
      </c>
      <c r="N34" s="32" t="n">
        <v>0.58</v>
      </c>
      <c r="O34" s="31" t="n">
        <v>13.19</v>
      </c>
      <c r="P34" s="72" t="n">
        <v>16.28</v>
      </c>
    </row>
    <row r="35" customFormat="false" ht="12.75" hidden="false" customHeight="false" outlineLevel="0" collapsed="false">
      <c r="B35" s="29"/>
      <c r="C35" s="20"/>
      <c r="D35" s="20"/>
      <c r="E35" s="20"/>
      <c r="F35" s="20"/>
      <c r="G35" s="20"/>
      <c r="H35" s="20"/>
      <c r="I35" s="31"/>
      <c r="J35" s="31"/>
      <c r="K35" s="31"/>
      <c r="L35" s="20"/>
      <c r="M35" s="20"/>
      <c r="N35" s="21"/>
      <c r="O35" s="20"/>
      <c r="P35" s="70"/>
    </row>
    <row r="36" customFormat="false" ht="12.75" hidden="false" customHeight="false" outlineLevel="0" collapsed="false">
      <c r="B36" s="29" t="s">
        <v>51</v>
      </c>
      <c r="C36" s="31" t="n">
        <v>20.76</v>
      </c>
      <c r="D36" s="31" t="n">
        <v>2.78</v>
      </c>
      <c r="E36" s="31" t="n">
        <v>7</v>
      </c>
      <c r="F36" s="31" t="n">
        <v>7.3</v>
      </c>
      <c r="G36" s="31" t="n">
        <v>6.28</v>
      </c>
      <c r="H36" s="31" t="n">
        <v>6.11</v>
      </c>
      <c r="I36" s="31" t="n">
        <v>2.96</v>
      </c>
      <c r="J36" s="31" t="n">
        <v>2.08</v>
      </c>
      <c r="K36" s="31" t="n">
        <v>0.95</v>
      </c>
      <c r="L36" s="31" t="n">
        <v>4.38</v>
      </c>
      <c r="M36" s="31" t="n">
        <v>7.28</v>
      </c>
      <c r="N36" s="32" t="n">
        <v>5.69</v>
      </c>
      <c r="O36" s="20" t="n">
        <v>16.14</v>
      </c>
      <c r="P36" s="70" t="n">
        <v>17.6</v>
      </c>
    </row>
    <row r="37" customFormat="false" ht="12.75" hidden="false" customHeight="false" outlineLevel="0" collapsed="false">
      <c r="B37" s="29" t="s">
        <v>52</v>
      </c>
      <c r="C37" s="31" t="n">
        <v>0.51</v>
      </c>
      <c r="D37" s="31" t="n">
        <v>0.83</v>
      </c>
      <c r="E37" s="31" t="n">
        <v>0.66</v>
      </c>
      <c r="F37" s="31" t="n">
        <v>0.6</v>
      </c>
      <c r="G37" s="31" t="n">
        <v>0.57</v>
      </c>
      <c r="H37" s="31" t="n">
        <v>0.71</v>
      </c>
      <c r="I37" s="31" t="n">
        <v>0.77</v>
      </c>
      <c r="J37" s="31" t="n">
        <v>0.74</v>
      </c>
      <c r="K37" s="31" t="n">
        <v>0.49</v>
      </c>
      <c r="L37" s="31" t="n">
        <v>0.78</v>
      </c>
      <c r="M37" s="31" t="n">
        <v>0.86</v>
      </c>
      <c r="N37" s="32" t="n">
        <v>0.42</v>
      </c>
      <c r="O37" s="31" t="n">
        <v>0.71</v>
      </c>
      <c r="P37" s="72" t="n">
        <v>0.53</v>
      </c>
    </row>
    <row r="38" customFormat="false" ht="13.5" hidden="false" customHeight="false" outlineLevel="0" collapsed="false">
      <c r="B38" s="34" t="s">
        <v>53</v>
      </c>
      <c r="C38" s="35" t="n">
        <v>4</v>
      </c>
      <c r="D38" s="35" t="n">
        <v>4</v>
      </c>
      <c r="E38" s="35" t="n">
        <v>4</v>
      </c>
      <c r="F38" s="35" t="n">
        <v>4</v>
      </c>
      <c r="G38" s="35" t="n">
        <v>4</v>
      </c>
      <c r="H38" s="35" t="n">
        <v>4</v>
      </c>
      <c r="I38" s="35" t="n">
        <v>4</v>
      </c>
      <c r="J38" s="35" t="n">
        <v>4</v>
      </c>
      <c r="K38" s="35" t="n">
        <v>4</v>
      </c>
      <c r="L38" s="35" t="n">
        <v>4</v>
      </c>
      <c r="M38" s="35" t="n">
        <v>4</v>
      </c>
      <c r="N38" s="35" t="n">
        <v>4</v>
      </c>
      <c r="O38" s="35" t="n">
        <v>4</v>
      </c>
      <c r="P38" s="74" t="n">
        <v>4</v>
      </c>
    </row>
    <row r="39" customFormat="false" ht="12.75" hidden="false" customHeight="false" outlineLevel="0" collapsed="false">
      <c r="B39" s="1" t="s">
        <v>54</v>
      </c>
    </row>
    <row r="40" customFormat="false" ht="12.75" hidden="false" customHeight="true" outlineLevel="0" collapsed="false">
      <c r="B40" s="75" t="s">
        <v>7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3" customFormat="false" ht="12.75" hidden="false" customHeight="false" outlineLevel="0" collapsed="false">
      <c r="C43" s="40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</sheetData>
  <mergeCells count="16"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0:P41"/>
  </mergeCells>
  <printOptions headings="false" gridLines="false" gridLinesSet="true" horizontalCentered="false" verticalCentered="tru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4.28"/>
    <col collapsed="false" customWidth="true" hidden="false" outlineLevel="0" max="3" min="3" style="1" width="9.13"/>
    <col collapsed="false" customWidth="true" hidden="false" outlineLevel="0" max="4" min="4" style="1" width="9.56"/>
    <col collapsed="false" customWidth="true" hidden="false" outlineLevel="0" max="27" min="5" style="1" width="9.13"/>
    <col collapsed="false" customWidth="true" hidden="false" outlineLevel="0" max="41" min="28" style="2" width="9.13"/>
  </cols>
  <sheetData>
    <row r="1" customFormat="false" ht="13.5" hidden="false" customHeight="false" outlineLevel="0" collapsed="false">
      <c r="B1" s="4" t="s">
        <v>8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3" customFormat="true" ht="12.75" hidden="false" customHeight="true" outlineLevel="0" collapsed="false">
      <c r="B2" s="8" t="s">
        <v>1</v>
      </c>
      <c r="C2" s="9" t="s">
        <v>76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77</v>
      </c>
      <c r="P2" s="9" t="s">
        <v>78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3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3.5" hidden="false" customHeight="false" outlineLevel="0" collapsed="false">
      <c r="B4" s="8"/>
      <c r="C4" s="10" t="s">
        <v>16</v>
      </c>
      <c r="D4" s="10" t="s">
        <v>17</v>
      </c>
      <c r="E4" s="10" t="s">
        <v>18</v>
      </c>
      <c r="F4" s="10" t="s">
        <v>18</v>
      </c>
      <c r="G4" s="10" t="s">
        <v>19</v>
      </c>
      <c r="H4" s="10" t="s">
        <v>18</v>
      </c>
      <c r="I4" s="10" t="s">
        <v>20</v>
      </c>
      <c r="J4" s="10" t="s">
        <v>17</v>
      </c>
      <c r="K4" s="10" t="s">
        <v>17</v>
      </c>
      <c r="L4" s="10" t="s">
        <v>21</v>
      </c>
      <c r="M4" s="10" t="s">
        <v>17</v>
      </c>
      <c r="N4" s="76" t="s">
        <v>17</v>
      </c>
      <c r="O4" s="77"/>
      <c r="P4" s="78"/>
    </row>
    <row r="5" customFormat="false" ht="12.75" hidden="false" customHeight="false" outlineLevel="0" collapsed="false">
      <c r="B5" s="11" t="s">
        <v>31</v>
      </c>
      <c r="C5" s="12" t="n">
        <v>547.744246729848</v>
      </c>
      <c r="D5" s="13" t="n">
        <v>44.4410706252812</v>
      </c>
      <c r="E5" s="13" t="n">
        <v>7.69210127289907</v>
      </c>
      <c r="F5" s="13" t="n">
        <v>5.4</v>
      </c>
      <c r="G5" s="13" t="n">
        <v>31.2084620224205</v>
      </c>
      <c r="H5" s="13" t="n">
        <v>9.425</v>
      </c>
      <c r="I5" s="13" t="n">
        <v>5.3025</v>
      </c>
      <c r="J5" s="13" t="n">
        <v>1.06</v>
      </c>
      <c r="K5" s="13" t="n">
        <v>81.275</v>
      </c>
      <c r="L5" s="13" t="n">
        <v>27.75</v>
      </c>
      <c r="M5" s="13" t="n">
        <v>5.05</v>
      </c>
      <c r="N5" s="14" t="n">
        <v>7.8</v>
      </c>
      <c r="O5" s="13" t="n">
        <v>52.5</v>
      </c>
      <c r="P5" s="69" t="n">
        <v>51.25</v>
      </c>
      <c r="Q5" s="17"/>
    </row>
    <row r="6" customFormat="false" ht="12.75" hidden="false" customHeight="false" outlineLevel="0" collapsed="false">
      <c r="B6" s="18" t="s">
        <v>23</v>
      </c>
      <c r="C6" s="19" t="n">
        <v>674.410393245431</v>
      </c>
      <c r="D6" s="20" t="n">
        <v>45.4940332635603</v>
      </c>
      <c r="E6" s="20" t="n">
        <v>7.95623551681607</v>
      </c>
      <c r="F6" s="20" t="n">
        <v>5.25</v>
      </c>
      <c r="G6" s="20" t="n">
        <v>30.0052812684392</v>
      </c>
      <c r="H6" s="20" t="n">
        <v>9.5</v>
      </c>
      <c r="I6" s="20" t="n">
        <v>5.2725</v>
      </c>
      <c r="J6" s="20" t="n">
        <v>1.0425</v>
      </c>
      <c r="K6" s="20" t="n">
        <v>80.95</v>
      </c>
      <c r="L6" s="20" t="n">
        <v>28.675</v>
      </c>
      <c r="M6" s="20" t="n">
        <v>4.8</v>
      </c>
      <c r="N6" s="21" t="n">
        <v>8.25</v>
      </c>
      <c r="O6" s="20" t="n">
        <v>49</v>
      </c>
      <c r="P6" s="70" t="n">
        <v>57</v>
      </c>
    </row>
    <row r="7" customFormat="false" ht="12.75" hidden="false" customHeight="false" outlineLevel="0" collapsed="false">
      <c r="B7" s="18" t="s">
        <v>26</v>
      </c>
      <c r="C7" s="19" t="n">
        <v>441.246664843228</v>
      </c>
      <c r="D7" s="20" t="n">
        <v>43.3234742153717</v>
      </c>
      <c r="E7" s="20" t="n">
        <v>7.69439986188564</v>
      </c>
      <c r="F7" s="20" t="n">
        <v>4.87</v>
      </c>
      <c r="G7" s="20" t="n">
        <v>27.4404255319149</v>
      </c>
      <c r="H7" s="20" t="n">
        <v>9.85</v>
      </c>
      <c r="I7" s="20" t="n">
        <v>5.375</v>
      </c>
      <c r="J7" s="20" t="n">
        <v>1.04</v>
      </c>
      <c r="K7" s="20" t="n">
        <v>82.225</v>
      </c>
      <c r="L7" s="20" t="n">
        <v>28.025</v>
      </c>
      <c r="M7" s="20" t="n">
        <v>4.475</v>
      </c>
      <c r="N7" s="21" t="n">
        <v>7.9</v>
      </c>
      <c r="O7" s="20" t="n">
        <v>49.5</v>
      </c>
      <c r="P7" s="70" t="n">
        <v>60.5</v>
      </c>
    </row>
    <row r="8" customFormat="false" ht="12.75" hidden="false" customHeight="false" outlineLevel="0" collapsed="false">
      <c r="B8" s="18" t="s">
        <v>29</v>
      </c>
      <c r="C8" s="19" t="n">
        <v>487.437840942717</v>
      </c>
      <c r="D8" s="20" t="n">
        <v>45.4115277020339</v>
      </c>
      <c r="E8" s="20" t="n">
        <v>7.52836619598088</v>
      </c>
      <c r="F8" s="20" t="n">
        <v>5.13</v>
      </c>
      <c r="G8" s="20" t="n">
        <v>30.9539125044743</v>
      </c>
      <c r="H8" s="20" t="n">
        <v>8.95</v>
      </c>
      <c r="I8" s="20" t="n">
        <v>5.2725</v>
      </c>
      <c r="J8" s="20" t="n">
        <v>1.04</v>
      </c>
      <c r="K8" s="20" t="n">
        <v>81.325</v>
      </c>
      <c r="L8" s="20" t="n">
        <v>28.6</v>
      </c>
      <c r="M8" s="20" t="n">
        <v>5.4</v>
      </c>
      <c r="N8" s="21" t="n">
        <v>8.1</v>
      </c>
      <c r="O8" s="20" t="n">
        <v>48.75</v>
      </c>
      <c r="P8" s="70" t="n">
        <v>57.75</v>
      </c>
      <c r="Q8" s="17"/>
    </row>
    <row r="9" customFormat="false" ht="12.75" hidden="false" customHeight="false" outlineLevel="0" collapsed="false">
      <c r="B9" s="18" t="s">
        <v>46</v>
      </c>
      <c r="C9" s="19" t="n">
        <v>320.269915780799</v>
      </c>
      <c r="D9" s="20" t="n">
        <v>39.203287131283</v>
      </c>
      <c r="E9" s="20" t="n">
        <v>6.86825161063348</v>
      </c>
      <c r="F9" s="20" t="n">
        <v>5.13</v>
      </c>
      <c r="G9" s="20" t="n">
        <v>29.2918959619991</v>
      </c>
      <c r="H9" s="20" t="n">
        <v>10.475</v>
      </c>
      <c r="I9" s="20" t="n">
        <v>4.71</v>
      </c>
      <c r="J9" s="20" t="n">
        <v>1.115</v>
      </c>
      <c r="K9" s="20" t="n">
        <v>82.525</v>
      </c>
      <c r="L9" s="20" t="n">
        <v>35.575</v>
      </c>
      <c r="M9" s="20" t="n">
        <v>5.025</v>
      </c>
      <c r="N9" s="21" t="n">
        <v>7.275</v>
      </c>
      <c r="O9" s="20" t="n">
        <v>85.25</v>
      </c>
      <c r="P9" s="70" t="n">
        <v>85</v>
      </c>
    </row>
    <row r="10" customFormat="false" ht="12.75" hidden="false" customHeight="false" outlineLevel="0" collapsed="false">
      <c r="B10" s="18" t="s">
        <v>38</v>
      </c>
      <c r="C10" s="19" t="n">
        <v>421.112966286426</v>
      </c>
      <c r="D10" s="20" t="n">
        <v>42.7380515669217</v>
      </c>
      <c r="E10" s="20" t="n">
        <v>7.70657244362064</v>
      </c>
      <c r="F10" s="20" t="n">
        <v>5.71</v>
      </c>
      <c r="G10" s="20" t="n">
        <v>31.6848356220756</v>
      </c>
      <c r="H10" s="20" t="n">
        <v>10.2</v>
      </c>
      <c r="I10" s="20" t="n">
        <v>5.12</v>
      </c>
      <c r="J10" s="20" t="n">
        <v>1.0375</v>
      </c>
      <c r="K10" s="20" t="n">
        <v>81.725</v>
      </c>
      <c r="L10" s="20" t="n">
        <v>28.35</v>
      </c>
      <c r="M10" s="20" t="n">
        <v>4.4</v>
      </c>
      <c r="N10" s="21" t="n">
        <v>8</v>
      </c>
      <c r="O10" s="20" t="n">
        <v>52.25</v>
      </c>
      <c r="P10" s="70" t="n">
        <v>63</v>
      </c>
    </row>
    <row r="11" customFormat="false" ht="12.75" hidden="false" customHeight="false" outlineLevel="0" collapsed="false">
      <c r="B11" s="18" t="s">
        <v>36</v>
      </c>
      <c r="C11" s="19" t="n">
        <v>474.371736293876</v>
      </c>
      <c r="D11" s="20" t="n">
        <v>43.0144509911244</v>
      </c>
      <c r="E11" s="20" t="n">
        <v>7.61504102898079</v>
      </c>
      <c r="F11" s="20" t="n">
        <v>5.49</v>
      </c>
      <c r="G11" s="20" t="n">
        <v>31.0129937161537</v>
      </c>
      <c r="H11" s="20" t="n">
        <v>9.9</v>
      </c>
      <c r="I11" s="20" t="n">
        <v>5.25</v>
      </c>
      <c r="J11" s="20" t="n">
        <v>1.075</v>
      </c>
      <c r="K11" s="20" t="n">
        <v>81.8</v>
      </c>
      <c r="L11" s="20" t="n">
        <v>30.125</v>
      </c>
      <c r="M11" s="20" t="n">
        <v>4.375</v>
      </c>
      <c r="N11" s="21" t="n">
        <v>7.45</v>
      </c>
      <c r="O11" s="20" t="n">
        <v>61.5</v>
      </c>
      <c r="P11" s="70" t="n">
        <v>67.25</v>
      </c>
    </row>
    <row r="12" customFormat="false" ht="12.75" hidden="false" customHeight="false" outlineLevel="0" collapsed="false">
      <c r="B12" s="18" t="s">
        <v>47</v>
      </c>
      <c r="C12" s="19" t="n">
        <v>421.532387565664</v>
      </c>
      <c r="D12" s="20" t="n">
        <v>41.1883038506465</v>
      </c>
      <c r="E12" s="20" t="n">
        <v>7.19109206510621</v>
      </c>
      <c r="F12" s="20" t="n">
        <v>5.78</v>
      </c>
      <c r="G12" s="20" t="n">
        <v>33.0867348001369</v>
      </c>
      <c r="H12" s="20" t="n">
        <v>10.025</v>
      </c>
      <c r="I12" s="20" t="n">
        <v>4.8025</v>
      </c>
      <c r="J12" s="20" t="n">
        <v>1.08</v>
      </c>
      <c r="K12" s="20" t="n">
        <v>81.275</v>
      </c>
      <c r="L12" s="20" t="n">
        <v>32.525</v>
      </c>
      <c r="M12" s="20" t="n">
        <v>4.275</v>
      </c>
      <c r="N12" s="21" t="n">
        <v>8</v>
      </c>
      <c r="O12" s="20" t="n">
        <v>68.25</v>
      </c>
      <c r="P12" s="70" t="n">
        <v>69.5</v>
      </c>
    </row>
    <row r="13" customFormat="false" ht="12.75" hidden="false" customHeight="false" outlineLevel="0" collapsed="false">
      <c r="B13" s="18" t="s">
        <v>27</v>
      </c>
      <c r="C13" s="19" t="n">
        <v>573.671608496069</v>
      </c>
      <c r="D13" s="20" t="n">
        <v>43.1934396168601</v>
      </c>
      <c r="E13" s="20" t="n">
        <v>7.26742739214155</v>
      </c>
      <c r="F13" s="20" t="n">
        <v>5.43</v>
      </c>
      <c r="G13" s="20" t="n">
        <v>32.2149482802119</v>
      </c>
      <c r="H13" s="20" t="n">
        <v>9.35</v>
      </c>
      <c r="I13" s="20" t="n">
        <v>5.35</v>
      </c>
      <c r="J13" s="20" t="n">
        <v>1.0125</v>
      </c>
      <c r="K13" s="20" t="n">
        <v>81.075</v>
      </c>
      <c r="L13" s="20" t="n">
        <v>29.05</v>
      </c>
      <c r="M13" s="20" t="n">
        <v>6</v>
      </c>
      <c r="N13" s="21" t="n">
        <v>8.025</v>
      </c>
      <c r="O13" s="20" t="n">
        <v>38</v>
      </c>
      <c r="P13" s="70" t="n">
        <v>48.75</v>
      </c>
    </row>
    <row r="14" customFormat="false" ht="12.75" hidden="false" customHeight="false" outlineLevel="0" collapsed="false">
      <c r="B14" s="18" t="s">
        <v>44</v>
      </c>
      <c r="C14" s="19" t="n">
        <v>428.195228028485</v>
      </c>
      <c r="D14" s="20" t="n">
        <v>42.2746762531864</v>
      </c>
      <c r="E14" s="20" t="n">
        <v>7.38261602089001</v>
      </c>
      <c r="F14" s="20" t="n">
        <v>5.26</v>
      </c>
      <c r="G14" s="20" t="n">
        <v>30.1456310679612</v>
      </c>
      <c r="H14" s="20" t="n">
        <v>9.95</v>
      </c>
      <c r="I14" s="20" t="n">
        <v>5.295</v>
      </c>
      <c r="J14" s="20" t="n">
        <v>1.0275</v>
      </c>
      <c r="K14" s="20" t="n">
        <v>81.55</v>
      </c>
      <c r="L14" s="20" t="n">
        <v>27.375</v>
      </c>
      <c r="M14" s="20" t="n">
        <v>4.275</v>
      </c>
      <c r="N14" s="21" t="n">
        <v>7.8</v>
      </c>
      <c r="O14" s="20" t="n">
        <v>43.5</v>
      </c>
      <c r="P14" s="70" t="n">
        <v>47.75</v>
      </c>
    </row>
    <row r="15" customFormat="false" ht="12.75" hidden="false" customHeight="false" outlineLevel="0" collapsed="false">
      <c r="B15" s="18" t="s">
        <v>25</v>
      </c>
      <c r="C15" s="19" t="n">
        <v>537.20240945429</v>
      </c>
      <c r="D15" s="20" t="n">
        <v>42.8536389003901</v>
      </c>
      <c r="E15" s="20" t="n">
        <v>7.50049501554783</v>
      </c>
      <c r="F15" s="20" t="n">
        <v>5.53</v>
      </c>
      <c r="G15" s="20" t="n">
        <v>31.6455406550322</v>
      </c>
      <c r="H15" s="20" t="n">
        <v>9.75</v>
      </c>
      <c r="I15" s="20" t="n">
        <v>5.19</v>
      </c>
      <c r="J15" s="20" t="n">
        <v>1.03</v>
      </c>
      <c r="K15" s="20" t="n">
        <v>81.85</v>
      </c>
      <c r="L15" s="20" t="n">
        <v>31.5</v>
      </c>
      <c r="M15" s="20" t="n">
        <v>6.375</v>
      </c>
      <c r="N15" s="21" t="n">
        <v>7.55</v>
      </c>
      <c r="O15" s="20" t="n">
        <v>50</v>
      </c>
      <c r="P15" s="70" t="n">
        <v>65.25</v>
      </c>
    </row>
    <row r="16" customFormat="false" ht="12.75" hidden="false" customHeight="false" outlineLevel="0" collapsed="false">
      <c r="B16" s="18" t="s">
        <v>42</v>
      </c>
      <c r="C16" s="19" t="n">
        <v>413.571877437639</v>
      </c>
      <c r="D16" s="20" t="n">
        <v>41.1247707395963</v>
      </c>
      <c r="E16" s="20" t="n">
        <v>7.3204837398374</v>
      </c>
      <c r="F16" s="20" t="n">
        <v>5.59</v>
      </c>
      <c r="G16" s="20" t="n">
        <v>31.4247236878077</v>
      </c>
      <c r="H16" s="20" t="n">
        <v>10.225</v>
      </c>
      <c r="I16" s="20" t="n">
        <v>4.8225</v>
      </c>
      <c r="J16" s="20" t="n">
        <v>1.02</v>
      </c>
      <c r="K16" s="20" t="n">
        <v>81.65</v>
      </c>
      <c r="L16" s="20" t="n">
        <v>29.05</v>
      </c>
      <c r="M16" s="20" t="n">
        <v>3.525</v>
      </c>
      <c r="N16" s="21" t="n">
        <v>8.175</v>
      </c>
      <c r="O16" s="20" t="n">
        <v>52.25</v>
      </c>
      <c r="P16" s="70" t="n">
        <v>66</v>
      </c>
      <c r="Q16" s="17"/>
    </row>
    <row r="17" customFormat="false" ht="12.75" hidden="false" customHeight="false" outlineLevel="0" collapsed="false">
      <c r="B17" s="18" t="s">
        <v>48</v>
      </c>
      <c r="C17" s="19" t="n">
        <v>383.022921969769</v>
      </c>
      <c r="D17" s="20" t="n">
        <v>44.2350458854409</v>
      </c>
      <c r="E17" s="20" t="n">
        <v>7.10127818169108</v>
      </c>
      <c r="F17" s="20" t="n">
        <v>4.84</v>
      </c>
      <c r="G17" s="20" t="n">
        <v>30.2019084469696</v>
      </c>
      <c r="H17" s="20" t="n">
        <v>8.725</v>
      </c>
      <c r="I17" s="20" t="n">
        <v>4.9325</v>
      </c>
      <c r="J17" s="20" t="n">
        <v>1.045</v>
      </c>
      <c r="K17" s="20" t="n">
        <v>81.175</v>
      </c>
      <c r="L17" s="20" t="n">
        <v>29.725</v>
      </c>
      <c r="M17" s="20" t="n">
        <v>3.65</v>
      </c>
      <c r="N17" s="21" t="n">
        <v>8.4</v>
      </c>
      <c r="O17" s="20" t="n">
        <v>55</v>
      </c>
      <c r="P17" s="70" t="n">
        <v>58</v>
      </c>
    </row>
    <row r="18" customFormat="false" ht="12.75" hidden="false" customHeight="false" outlineLevel="0" collapsed="false">
      <c r="B18" s="18" t="s">
        <v>22</v>
      </c>
      <c r="C18" s="19" t="n">
        <v>592.102973947645</v>
      </c>
      <c r="D18" s="20" t="n">
        <v>43.8450566097809</v>
      </c>
      <c r="E18" s="20" t="n">
        <v>7.50365745192308</v>
      </c>
      <c r="F18" s="20" t="n">
        <v>5.13</v>
      </c>
      <c r="G18" s="20" t="n">
        <v>29.9699641372014</v>
      </c>
      <c r="H18" s="20" t="n">
        <v>9.4</v>
      </c>
      <c r="I18" s="20" t="n">
        <v>5.5225</v>
      </c>
      <c r="J18" s="20" t="n">
        <v>1.03</v>
      </c>
      <c r="K18" s="20" t="n">
        <v>81.525</v>
      </c>
      <c r="L18" s="20" t="n">
        <v>30.775</v>
      </c>
      <c r="M18" s="20" t="n">
        <v>5.625</v>
      </c>
      <c r="N18" s="21" t="n">
        <v>7.55</v>
      </c>
      <c r="O18" s="20" t="n">
        <v>43.75</v>
      </c>
      <c r="P18" s="70" t="n">
        <v>61.5</v>
      </c>
      <c r="Q18" s="17"/>
    </row>
    <row r="19" customFormat="false" ht="12.75" hidden="false" customHeight="false" outlineLevel="0" collapsed="false">
      <c r="B19" s="18" t="s">
        <v>39</v>
      </c>
      <c r="C19" s="19" t="n">
        <v>561.21483350036</v>
      </c>
      <c r="D19" s="20" t="n">
        <v>42.8342697562403</v>
      </c>
      <c r="E19" s="20" t="n">
        <v>7.8539490022173</v>
      </c>
      <c r="F19" s="20" t="n">
        <v>5.86</v>
      </c>
      <c r="G19" s="20" t="n">
        <v>32.0039210398291</v>
      </c>
      <c r="H19" s="20" t="n">
        <v>10.225</v>
      </c>
      <c r="I19" s="20" t="n">
        <v>5.3425</v>
      </c>
      <c r="J19" s="20" t="n">
        <v>1.05</v>
      </c>
      <c r="K19" s="20" t="n">
        <v>81.45</v>
      </c>
      <c r="L19" s="20" t="n">
        <v>29.375</v>
      </c>
      <c r="M19" s="20" t="n">
        <v>5.8</v>
      </c>
      <c r="N19" s="21" t="n">
        <v>7.775</v>
      </c>
      <c r="O19" s="20" t="n">
        <v>51.75</v>
      </c>
      <c r="P19" s="70" t="n">
        <v>62</v>
      </c>
      <c r="Q19" s="17"/>
    </row>
    <row r="20" customFormat="false" ht="12.75" hidden="false" customHeight="false" outlineLevel="0" collapsed="false">
      <c r="B20" s="18" t="s">
        <v>32</v>
      </c>
      <c r="C20" s="19" t="n">
        <v>500.668198784439</v>
      </c>
      <c r="D20" s="20" t="n">
        <v>41.5314948414892</v>
      </c>
      <c r="E20" s="20" t="n">
        <v>7.07878205128205</v>
      </c>
      <c r="F20" s="20" t="n">
        <v>5.81</v>
      </c>
      <c r="G20" s="20" t="n">
        <v>34.0233256135142</v>
      </c>
      <c r="H20" s="20" t="n">
        <v>9.775</v>
      </c>
      <c r="I20" s="20" t="n">
        <v>4.965</v>
      </c>
      <c r="J20" s="20" t="n">
        <v>1.11</v>
      </c>
      <c r="K20" s="20" t="n">
        <v>83.775</v>
      </c>
      <c r="L20" s="20" t="n">
        <v>32.825</v>
      </c>
      <c r="M20" s="20" t="n">
        <v>5.075</v>
      </c>
      <c r="N20" s="21" t="n">
        <v>6.875</v>
      </c>
      <c r="O20" s="20" t="n">
        <v>82.5</v>
      </c>
      <c r="P20" s="70" t="n">
        <v>85.75</v>
      </c>
    </row>
    <row r="21" customFormat="false" ht="12.75" hidden="false" customHeight="false" outlineLevel="0" collapsed="false">
      <c r="B21" s="18" t="s">
        <v>24</v>
      </c>
      <c r="C21" s="19" t="n">
        <v>573.317090168903</v>
      </c>
      <c r="D21" s="20" t="n">
        <v>42.0791790733274</v>
      </c>
      <c r="E21" s="20" t="n">
        <v>7.41613794403202</v>
      </c>
      <c r="F21" s="20" t="n">
        <v>6.06</v>
      </c>
      <c r="G21" s="20" t="n">
        <v>34.388874589854</v>
      </c>
      <c r="H21" s="20" t="n">
        <v>9.95</v>
      </c>
      <c r="I21" s="20" t="n">
        <v>4.83</v>
      </c>
      <c r="J21" s="20" t="n">
        <v>1.0375</v>
      </c>
      <c r="K21" s="20" t="n">
        <v>82.25</v>
      </c>
      <c r="L21" s="20" t="n">
        <v>30.05</v>
      </c>
      <c r="M21" s="20" t="n">
        <v>4.15</v>
      </c>
      <c r="N21" s="21" t="n">
        <v>7.725</v>
      </c>
      <c r="O21" s="20" t="n">
        <v>59</v>
      </c>
      <c r="P21" s="70" t="n">
        <v>70.5</v>
      </c>
    </row>
    <row r="22" customFormat="false" ht="12.75" hidden="false" customHeight="false" outlineLevel="0" collapsed="false">
      <c r="B22" s="18" t="s">
        <v>30</v>
      </c>
      <c r="C22" s="19" t="n">
        <v>628.054863450096</v>
      </c>
      <c r="D22" s="20" t="n">
        <v>40.5759860255585</v>
      </c>
      <c r="E22" s="20" t="n">
        <v>7.69355676439855</v>
      </c>
      <c r="F22" s="20" t="n">
        <v>5.94</v>
      </c>
      <c r="G22" s="20" t="n">
        <v>31.3504901397224</v>
      </c>
      <c r="H22" s="20" t="n">
        <v>11.075</v>
      </c>
      <c r="I22" s="20" t="n">
        <v>4.8775</v>
      </c>
      <c r="J22" s="20" t="n">
        <v>1.06</v>
      </c>
      <c r="K22" s="20" t="n">
        <v>82.2</v>
      </c>
      <c r="L22" s="20" t="n">
        <v>33.375</v>
      </c>
      <c r="M22" s="20" t="n">
        <v>4.275</v>
      </c>
      <c r="N22" s="21" t="n">
        <v>7.425</v>
      </c>
      <c r="O22" s="20" t="n">
        <v>64.75</v>
      </c>
      <c r="P22" s="70" t="n">
        <v>72.5</v>
      </c>
    </row>
    <row r="23" customFormat="false" ht="12.75" hidden="false" customHeight="false" outlineLevel="0" collapsed="false">
      <c r="B23" s="18" t="s">
        <v>43</v>
      </c>
      <c r="C23" s="19" t="n">
        <v>389.994013064853</v>
      </c>
      <c r="D23" s="20" t="n">
        <v>39.0100818200761</v>
      </c>
      <c r="E23" s="20" t="n">
        <v>5.9839550189939</v>
      </c>
      <c r="F23" s="20" t="n">
        <v>4.77</v>
      </c>
      <c r="G23" s="20" t="n">
        <v>31.1021121735408</v>
      </c>
      <c r="H23" s="20" t="n">
        <v>9.2</v>
      </c>
      <c r="I23" s="20" t="n">
        <v>5.13</v>
      </c>
      <c r="J23" s="20" t="n">
        <v>1.0175</v>
      </c>
      <c r="K23" s="20" t="n">
        <v>82.125</v>
      </c>
      <c r="L23" s="20" t="n">
        <v>26.75</v>
      </c>
      <c r="M23" s="20" t="n">
        <v>4.7</v>
      </c>
      <c r="N23" s="21" t="n">
        <v>8.025</v>
      </c>
      <c r="O23" s="20" t="n">
        <v>42.75</v>
      </c>
      <c r="P23" s="70" t="n">
        <v>40.25</v>
      </c>
      <c r="Q23" s="17"/>
    </row>
    <row r="24" customFormat="false" ht="12.75" hidden="false" customHeight="false" outlineLevel="0" collapsed="false">
      <c r="B24" s="18" t="s">
        <v>35</v>
      </c>
      <c r="C24" s="19" t="n">
        <v>388.519631693818</v>
      </c>
      <c r="D24" s="20" t="n">
        <v>41.1833335385621</v>
      </c>
      <c r="E24" s="20" t="n">
        <v>6.86847934512899</v>
      </c>
      <c r="F24" s="20" t="n">
        <v>4.83</v>
      </c>
      <c r="G24" s="20" t="n">
        <v>28.9630669493797</v>
      </c>
      <c r="H24" s="20" t="n">
        <v>9.525</v>
      </c>
      <c r="I24" s="20" t="n">
        <v>4.7575</v>
      </c>
      <c r="J24" s="20" t="n">
        <v>1.0375</v>
      </c>
      <c r="K24" s="20" t="n">
        <v>81.55</v>
      </c>
      <c r="L24" s="20" t="n">
        <v>32.225</v>
      </c>
      <c r="M24" s="20" t="n">
        <v>4.775</v>
      </c>
      <c r="N24" s="21" t="n">
        <v>7.55</v>
      </c>
      <c r="O24" s="20" t="n">
        <v>58</v>
      </c>
      <c r="P24" s="70" t="n">
        <v>67</v>
      </c>
    </row>
    <row r="25" customFormat="false" ht="12.75" hidden="false" customHeight="false" outlineLevel="0" collapsed="false">
      <c r="B25" s="18" t="s">
        <v>28</v>
      </c>
      <c r="C25" s="19" t="n">
        <v>551.143624627523</v>
      </c>
      <c r="D25" s="20" t="n">
        <v>40.831658369378</v>
      </c>
      <c r="E25" s="20" t="n">
        <v>6.50033090783091</v>
      </c>
      <c r="F25" s="20" t="n">
        <v>5.07</v>
      </c>
      <c r="G25" s="20" t="n">
        <v>31.8299869589823</v>
      </c>
      <c r="H25" s="20" t="n">
        <v>9.2</v>
      </c>
      <c r="I25" s="20" t="n">
        <v>4.9975</v>
      </c>
      <c r="J25" s="20" t="n">
        <v>1.0725</v>
      </c>
      <c r="K25" s="20" t="n">
        <v>81.875</v>
      </c>
      <c r="L25" s="20" t="n">
        <v>30.35</v>
      </c>
      <c r="M25" s="20" t="n">
        <v>5.275</v>
      </c>
      <c r="N25" s="21" t="n">
        <v>7.875</v>
      </c>
      <c r="O25" s="20" t="n">
        <v>65</v>
      </c>
      <c r="P25" s="70" t="n">
        <v>69.25</v>
      </c>
      <c r="Q25" s="17"/>
    </row>
    <row r="26" customFormat="false" ht="12.75" hidden="false" customHeight="false" outlineLevel="0" collapsed="false">
      <c r="B26" s="18" t="s">
        <v>34</v>
      </c>
      <c r="C26" s="19" t="n">
        <v>651.660903801434</v>
      </c>
      <c r="D26" s="20" t="n">
        <v>39.9990057947337</v>
      </c>
      <c r="E26" s="20" t="n">
        <v>6.49046025162835</v>
      </c>
      <c r="F26" s="20" t="n">
        <v>4.65</v>
      </c>
      <c r="G26" s="20" t="n">
        <v>28.6857522594365</v>
      </c>
      <c r="H26" s="20" t="n">
        <v>9.6</v>
      </c>
      <c r="I26" s="20" t="n">
        <v>4.9525</v>
      </c>
      <c r="J26" s="20" t="n">
        <v>1.0825</v>
      </c>
      <c r="K26" s="20" t="n">
        <v>82.15</v>
      </c>
      <c r="L26" s="20" t="n">
        <v>31.375</v>
      </c>
      <c r="M26" s="20" t="n">
        <v>5.375</v>
      </c>
      <c r="N26" s="21" t="n">
        <v>7.825</v>
      </c>
      <c r="O26" s="20" t="n">
        <v>69.5</v>
      </c>
      <c r="P26" s="70" t="n">
        <v>71.75</v>
      </c>
    </row>
    <row r="27" customFormat="false" ht="12.75" hidden="false" customHeight="false" outlineLevel="0" collapsed="false">
      <c r="B27" s="18" t="s">
        <v>45</v>
      </c>
      <c r="C27" s="19" t="n">
        <v>532.443573229602</v>
      </c>
      <c r="D27" s="20" t="n">
        <v>42.5152661064426</v>
      </c>
      <c r="E27" s="20" t="n">
        <v>7.77458846113605</v>
      </c>
      <c r="F27" s="20" t="n">
        <v>5.69</v>
      </c>
      <c r="G27" s="20" t="n">
        <v>31.0788116495664</v>
      </c>
      <c r="H27" s="20" t="n">
        <v>10.35</v>
      </c>
      <c r="I27" s="20" t="n">
        <v>5.37</v>
      </c>
      <c r="J27" s="20" t="n">
        <v>1.055</v>
      </c>
      <c r="K27" s="20" t="n">
        <v>81.125</v>
      </c>
      <c r="L27" s="20" t="n">
        <v>33.05</v>
      </c>
      <c r="M27" s="20" t="n">
        <v>4.825</v>
      </c>
      <c r="N27" s="21" t="n">
        <v>7.875</v>
      </c>
      <c r="O27" s="20" t="n">
        <v>52.5</v>
      </c>
      <c r="P27" s="70" t="n">
        <v>63.75</v>
      </c>
    </row>
    <row r="28" customFormat="false" ht="12.75" hidden="false" customHeight="false" outlineLevel="0" collapsed="false">
      <c r="B28" s="18" t="s">
        <v>40</v>
      </c>
      <c r="C28" s="19" t="n">
        <v>552.430794567824</v>
      </c>
      <c r="D28" s="20" t="n">
        <v>41.0276163254819</v>
      </c>
      <c r="E28" s="20" t="n">
        <v>7.05255058420597</v>
      </c>
      <c r="F28" s="20" t="n">
        <v>5.43</v>
      </c>
      <c r="G28" s="20" t="n">
        <v>31.6310346605934</v>
      </c>
      <c r="H28" s="20" t="n">
        <v>9.925</v>
      </c>
      <c r="I28" s="20" t="n">
        <v>5.2925</v>
      </c>
      <c r="J28" s="20" t="n">
        <v>1.06125</v>
      </c>
      <c r="K28" s="20" t="n">
        <v>82.1</v>
      </c>
      <c r="L28" s="20" t="n">
        <v>32.1125</v>
      </c>
      <c r="M28" s="20" t="n">
        <v>4.475</v>
      </c>
      <c r="N28" s="21" t="n">
        <v>7.6</v>
      </c>
      <c r="O28" s="20" t="n">
        <v>58</v>
      </c>
      <c r="P28" s="70" t="n">
        <v>68</v>
      </c>
    </row>
    <row r="29" customFormat="false" ht="12.75" hidden="false" customHeight="false" outlineLevel="0" collapsed="false">
      <c r="B29" s="18" t="s">
        <v>41</v>
      </c>
      <c r="C29" s="19" t="n">
        <v>427.260426446634</v>
      </c>
      <c r="D29" s="20" t="n">
        <v>39.2192515404534</v>
      </c>
      <c r="E29" s="20" t="n">
        <v>6.67283059662524</v>
      </c>
      <c r="F29" s="20" t="n">
        <v>5.25</v>
      </c>
      <c r="G29" s="20" t="n">
        <v>30.8824981147083</v>
      </c>
      <c r="H29" s="20" t="n">
        <v>10.175</v>
      </c>
      <c r="I29" s="20" t="n">
        <v>4.9775</v>
      </c>
      <c r="J29" s="20" t="n">
        <v>1.06</v>
      </c>
      <c r="K29" s="20" t="n">
        <v>80.825</v>
      </c>
      <c r="L29" s="20" t="n">
        <v>28.575</v>
      </c>
      <c r="M29" s="20" t="n">
        <v>4.075</v>
      </c>
      <c r="N29" s="21" t="n">
        <v>8.075</v>
      </c>
      <c r="O29" s="20" t="n">
        <v>58.5</v>
      </c>
      <c r="P29" s="70" t="n">
        <v>62.5</v>
      </c>
    </row>
    <row r="30" customFormat="false" ht="12.75" hidden="false" customHeight="false" outlineLevel="0" collapsed="false">
      <c r="B30" s="18" t="s">
        <v>33</v>
      </c>
      <c r="C30" s="19" t="n">
        <v>487.498556590119</v>
      </c>
      <c r="D30" s="20" t="n">
        <v>42.0995941900798</v>
      </c>
      <c r="E30" s="20" t="n">
        <v>7.50163996948894</v>
      </c>
      <c r="F30" s="20" t="n">
        <v>5.32</v>
      </c>
      <c r="G30" s="20" t="n">
        <v>29.8678406539152</v>
      </c>
      <c r="H30" s="20" t="n">
        <v>10.075</v>
      </c>
      <c r="I30" s="20" t="n">
        <v>5.5925</v>
      </c>
      <c r="J30" s="20" t="n">
        <v>1.0325</v>
      </c>
      <c r="K30" s="20" t="n">
        <v>82.225</v>
      </c>
      <c r="L30" s="20" t="n">
        <v>29.175</v>
      </c>
      <c r="M30" s="20" t="n">
        <v>5.4</v>
      </c>
      <c r="N30" s="21" t="n">
        <v>7.275</v>
      </c>
      <c r="O30" s="20" t="n">
        <v>45.25</v>
      </c>
      <c r="P30" s="70" t="n">
        <v>65.25</v>
      </c>
    </row>
    <row r="31" customFormat="false" ht="12.75" hidden="false" customHeight="false" outlineLevel="0" collapsed="false">
      <c r="B31" s="18" t="s">
        <v>37</v>
      </c>
      <c r="C31" s="19" t="n">
        <v>524.548782367443</v>
      </c>
      <c r="D31" s="20" t="n">
        <v>40.6340389236842</v>
      </c>
      <c r="E31" s="20" t="n">
        <v>6.79595117757978</v>
      </c>
      <c r="F31" s="20" t="n">
        <v>5.53</v>
      </c>
      <c r="G31" s="20" t="n">
        <v>33.1452828957984</v>
      </c>
      <c r="H31" s="20" t="n">
        <v>9.67500000000001</v>
      </c>
      <c r="I31" s="20" t="n">
        <v>4.9875</v>
      </c>
      <c r="J31" s="20" t="n">
        <v>1.08</v>
      </c>
      <c r="K31" s="20" t="n">
        <v>81.95</v>
      </c>
      <c r="L31" s="20" t="n">
        <v>33.3</v>
      </c>
      <c r="M31" s="20" t="n">
        <v>4.84999999999999</v>
      </c>
      <c r="N31" s="21" t="n">
        <v>7.45000000000001</v>
      </c>
      <c r="O31" s="20" t="n">
        <v>67.4999999999999</v>
      </c>
      <c r="P31" s="70" t="n">
        <v>70.2499999999999</v>
      </c>
    </row>
    <row r="32" customFormat="false" ht="13.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5"/>
      <c r="P32" s="71"/>
    </row>
    <row r="33" customFormat="false" ht="12.75" hidden="false" customHeight="false" outlineLevel="0" collapsed="false">
      <c r="B33" s="28" t="s">
        <v>49</v>
      </c>
      <c r="C33" s="12" t="n">
        <f aca="false">AVERAGE(C5:C31)</f>
        <v>499.43142456722</v>
      </c>
      <c r="D33" s="13" t="n">
        <f aca="false">AVERAGE(D5:D31)</f>
        <v>42.0696890243328</v>
      </c>
      <c r="E33" s="13" t="n">
        <f aca="false">AVERAGE(E5:E31)</f>
        <v>7.25967518046303</v>
      </c>
      <c r="F33" s="13" t="n">
        <f aca="false">AVERAGE(F5:F31)</f>
        <v>5.36111111111111</v>
      </c>
      <c r="G33" s="13" t="n">
        <f aca="false">AVERAGE(G5:G31)</f>
        <v>31.0829724222829</v>
      </c>
      <c r="H33" s="13" t="n">
        <f aca="false">AVERAGE(H5:H31)</f>
        <v>9.79537037037037</v>
      </c>
      <c r="I33" s="13" t="n">
        <f aca="false">AVERAGE(I5:I31)</f>
        <v>5.12185185185185</v>
      </c>
      <c r="J33" s="13" t="n">
        <f aca="false">AVERAGE(J5:J31)</f>
        <v>1.05226851851852</v>
      </c>
      <c r="K33" s="13" t="n">
        <f aca="false">AVERAGE(K5:K31)</f>
        <v>81.7601851851852</v>
      </c>
      <c r="L33" s="13" t="n">
        <f aca="false">AVERAGE(L5:L31)</f>
        <v>30.3569444444444</v>
      </c>
      <c r="M33" s="13" t="n">
        <f aca="false">AVERAGE(M5:M31)</f>
        <v>4.82592592592593</v>
      </c>
      <c r="N33" s="14" t="n">
        <f aca="false">AVERAGE(N5:N31)</f>
        <v>7.76388888888889</v>
      </c>
      <c r="O33" s="13" t="n">
        <f aca="false">AVERAGE(O5:O31)</f>
        <v>56.462962962963</v>
      </c>
      <c r="P33" s="69" t="n">
        <f aca="false">AVERAGE(P5:P31)</f>
        <v>63.9722222222222</v>
      </c>
    </row>
    <row r="34" customFormat="false" ht="12.75" hidden="false" customHeight="false" outlineLevel="0" collapsed="false">
      <c r="B34" s="29" t="s">
        <v>50</v>
      </c>
      <c r="C34" s="30" t="n">
        <v>135</v>
      </c>
      <c r="D34" s="31" t="n">
        <v>1.09</v>
      </c>
      <c r="E34" s="31" t="n">
        <v>0.44</v>
      </c>
      <c r="F34" s="31" t="n">
        <v>0.49</v>
      </c>
      <c r="G34" s="31" t="n">
        <v>2.67</v>
      </c>
      <c r="H34" s="31" t="n">
        <v>0.57</v>
      </c>
      <c r="I34" s="31" t="n">
        <v>0.21</v>
      </c>
      <c r="J34" s="31" t="n">
        <v>0.04</v>
      </c>
      <c r="K34" s="31" t="n">
        <v>0.99</v>
      </c>
      <c r="L34" s="31" t="n">
        <v>1.97</v>
      </c>
      <c r="M34" s="31" t="n">
        <v>0.33</v>
      </c>
      <c r="N34" s="32" t="n">
        <v>0.69</v>
      </c>
      <c r="O34" s="31" t="n">
        <v>14.04</v>
      </c>
      <c r="P34" s="72" t="n">
        <v>15.51</v>
      </c>
    </row>
    <row r="35" customFormat="false" ht="12.75" hidden="false" customHeight="false" outlineLevel="0" collapsed="false">
      <c r="B35" s="29"/>
      <c r="C35" s="20"/>
      <c r="D35" s="20"/>
      <c r="E35" s="20"/>
      <c r="F35" s="20"/>
      <c r="G35" s="20"/>
      <c r="H35" s="20"/>
      <c r="I35" s="31"/>
      <c r="J35" s="31"/>
      <c r="K35" s="31"/>
      <c r="L35" s="20"/>
      <c r="M35" s="20"/>
      <c r="N35" s="21"/>
      <c r="O35" s="20"/>
      <c r="P35" s="70"/>
    </row>
    <row r="36" customFormat="false" ht="12.75" hidden="false" customHeight="false" outlineLevel="0" collapsed="false">
      <c r="B36" s="29" t="s">
        <v>51</v>
      </c>
      <c r="C36" s="31" t="n">
        <v>19.22</v>
      </c>
      <c r="D36" s="31" t="n">
        <v>1.84</v>
      </c>
      <c r="E36" s="31" t="n">
        <v>4.27</v>
      </c>
      <c r="F36" s="31" t="n">
        <v>6.47</v>
      </c>
      <c r="G36" s="31" t="n">
        <v>6.1</v>
      </c>
      <c r="H36" s="31" t="n">
        <v>4.11</v>
      </c>
      <c r="I36" s="31" t="n">
        <v>2.93</v>
      </c>
      <c r="J36" s="31" t="n">
        <v>2.48</v>
      </c>
      <c r="K36" s="31" t="n">
        <v>0.86</v>
      </c>
      <c r="L36" s="31" t="n">
        <v>4.6</v>
      </c>
      <c r="M36" s="31" t="n">
        <v>4.98</v>
      </c>
      <c r="N36" s="32" t="n">
        <v>6.28</v>
      </c>
      <c r="O36" s="20" t="n">
        <v>17.66</v>
      </c>
      <c r="P36" s="70" t="n">
        <v>17.22</v>
      </c>
    </row>
    <row r="37" customFormat="false" ht="12.75" hidden="false" customHeight="false" outlineLevel="0" collapsed="false">
      <c r="B37" s="29" t="s">
        <v>52</v>
      </c>
      <c r="C37" s="31" t="n">
        <v>0.6</v>
      </c>
      <c r="D37" s="31" t="n">
        <v>0.88</v>
      </c>
      <c r="E37" s="31" t="n">
        <v>0.77</v>
      </c>
      <c r="F37" s="31" t="n">
        <v>0.65</v>
      </c>
      <c r="G37" s="31" t="n">
        <v>0.51</v>
      </c>
      <c r="H37" s="31" t="n">
        <v>0.68</v>
      </c>
      <c r="I37" s="31" t="n">
        <v>0.79</v>
      </c>
      <c r="J37" s="31" t="n">
        <v>0.58</v>
      </c>
      <c r="K37" s="31" t="n">
        <v>0.5</v>
      </c>
      <c r="L37" s="31" t="n">
        <v>0.77</v>
      </c>
      <c r="M37" s="31" t="n">
        <v>0.92</v>
      </c>
      <c r="N37" s="32" t="n">
        <v>0.41</v>
      </c>
      <c r="O37" s="79" t="n">
        <v>0.64</v>
      </c>
      <c r="P37" s="72" t="n">
        <v>0.53</v>
      </c>
    </row>
    <row r="38" customFormat="false" ht="13.5" hidden="false" customHeight="false" outlineLevel="0" collapsed="false">
      <c r="B38" s="34" t="s">
        <v>53</v>
      </c>
      <c r="C38" s="35" t="n">
        <v>4</v>
      </c>
      <c r="D38" s="35" t="n">
        <v>4</v>
      </c>
      <c r="E38" s="35" t="n">
        <v>4</v>
      </c>
      <c r="F38" s="35" t="n">
        <v>4</v>
      </c>
      <c r="G38" s="35" t="n">
        <v>4</v>
      </c>
      <c r="H38" s="35" t="n">
        <v>4</v>
      </c>
      <c r="I38" s="35" t="n">
        <v>4</v>
      </c>
      <c r="J38" s="35" t="n">
        <v>4</v>
      </c>
      <c r="K38" s="35" t="n">
        <v>4</v>
      </c>
      <c r="L38" s="35" t="n">
        <v>4</v>
      </c>
      <c r="M38" s="35" t="n">
        <v>4</v>
      </c>
      <c r="N38" s="35" t="n">
        <v>4</v>
      </c>
      <c r="O38" s="35" t="n">
        <v>4</v>
      </c>
      <c r="P38" s="74" t="n">
        <v>4</v>
      </c>
    </row>
    <row r="39" customFormat="false" ht="12.75" hidden="false" customHeight="false" outlineLevel="0" collapsed="false">
      <c r="B39" s="1" t="s">
        <v>54</v>
      </c>
    </row>
    <row r="40" customFormat="false" ht="12.75" hidden="false" customHeight="true" outlineLevel="0" collapsed="false">
      <c r="B40" s="75" t="s">
        <v>7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3" customFormat="false" ht="12.75" hidden="false" customHeight="false" outlineLevel="0" collapsed="false">
      <c r="C43" s="40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</sheetData>
  <mergeCells count="16"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0:P41"/>
  </mergeCells>
  <printOptions headings="false" gridLines="false" gridLinesSet="true" horizontalCentered="false" verticalCentered="tru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4.28"/>
    <col collapsed="false" customWidth="true" hidden="false" outlineLevel="0" max="3" min="3" style="1" width="9.13"/>
    <col collapsed="false" customWidth="true" hidden="false" outlineLevel="0" max="4" min="4" style="1" width="9.56"/>
    <col collapsed="false" customWidth="true" hidden="false" outlineLevel="0" max="27" min="5" style="1" width="9.13"/>
    <col collapsed="false" customWidth="true" hidden="false" outlineLevel="0" max="41" min="28" style="2" width="9.13"/>
  </cols>
  <sheetData>
    <row r="1" s="3" customFormat="true" ht="13.5" hidden="false" customHeight="false" outlineLevel="0" collapsed="false">
      <c r="B1" s="4" t="s">
        <v>8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3" customFormat="true" ht="12.75" hidden="false" customHeight="true" outlineLevel="0" collapsed="false">
      <c r="B2" s="8" t="s">
        <v>1</v>
      </c>
      <c r="C2" s="9" t="s">
        <v>76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77</v>
      </c>
      <c r="P2" s="9" t="s">
        <v>78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3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3.5" hidden="false" customHeight="false" outlineLevel="0" collapsed="false">
      <c r="B4" s="8"/>
      <c r="C4" s="10" t="s">
        <v>16</v>
      </c>
      <c r="D4" s="10" t="s">
        <v>17</v>
      </c>
      <c r="E4" s="10" t="s">
        <v>18</v>
      </c>
      <c r="F4" s="10" t="s">
        <v>18</v>
      </c>
      <c r="G4" s="10" t="s">
        <v>19</v>
      </c>
      <c r="H4" s="10" t="s">
        <v>18</v>
      </c>
      <c r="I4" s="10" t="s">
        <v>20</v>
      </c>
      <c r="J4" s="10" t="s">
        <v>17</v>
      </c>
      <c r="K4" s="10" t="s">
        <v>17</v>
      </c>
      <c r="L4" s="10" t="s">
        <v>21</v>
      </c>
      <c r="M4" s="10" t="s">
        <v>17</v>
      </c>
      <c r="N4" s="10" t="s">
        <v>17</v>
      </c>
      <c r="O4" s="10"/>
      <c r="P4" s="10"/>
    </row>
    <row r="5" customFormat="false" ht="12.75" hidden="false" customHeight="false" outlineLevel="0" collapsed="false">
      <c r="B5" s="11" t="s">
        <v>31</v>
      </c>
      <c r="C5" s="12" t="n">
        <v>1517.698846125</v>
      </c>
      <c r="D5" s="13" t="n">
        <v>44.9918106856433</v>
      </c>
      <c r="E5" s="13" t="n">
        <v>7.5491939582367</v>
      </c>
      <c r="F5" s="13" t="n">
        <v>4.767</v>
      </c>
      <c r="G5" s="13" t="n">
        <v>28.3628944911988</v>
      </c>
      <c r="H5" s="13" t="n">
        <v>9.475</v>
      </c>
      <c r="I5" s="13" t="n">
        <v>4.8925</v>
      </c>
      <c r="J5" s="13" t="n">
        <v>1.1725</v>
      </c>
      <c r="K5" s="13" t="n">
        <v>84.65</v>
      </c>
      <c r="L5" s="13" t="n">
        <v>28.925</v>
      </c>
      <c r="M5" s="13" t="n">
        <v>5.175</v>
      </c>
      <c r="N5" s="14" t="n">
        <v>6.75</v>
      </c>
      <c r="O5" s="13" t="n">
        <v>55.75</v>
      </c>
      <c r="P5" s="69" t="n">
        <v>62.5</v>
      </c>
      <c r="Q5" s="17"/>
    </row>
    <row r="6" customFormat="false" ht="12.75" hidden="false" customHeight="false" outlineLevel="0" collapsed="false">
      <c r="B6" s="18" t="s">
        <v>23</v>
      </c>
      <c r="C6" s="19" t="n">
        <v>1515.2894859375</v>
      </c>
      <c r="D6" s="20" t="n">
        <v>44.8455729292734</v>
      </c>
      <c r="E6" s="20" t="n">
        <v>7.29962578630753</v>
      </c>
      <c r="F6" s="20" t="n">
        <v>4.8578</v>
      </c>
      <c r="G6" s="20" t="n">
        <v>29.9196530419935</v>
      </c>
      <c r="H6" s="20" t="n">
        <v>9.225</v>
      </c>
      <c r="I6" s="20" t="n">
        <v>4.9425</v>
      </c>
      <c r="J6" s="20" t="n">
        <v>1.165</v>
      </c>
      <c r="K6" s="20" t="n">
        <v>83.475</v>
      </c>
      <c r="L6" s="20" t="n">
        <v>30.775</v>
      </c>
      <c r="M6" s="20" t="n">
        <v>4.7</v>
      </c>
      <c r="N6" s="21" t="n">
        <v>6.975</v>
      </c>
      <c r="O6" s="20" t="n">
        <v>49.5</v>
      </c>
      <c r="P6" s="70" t="n">
        <v>57.25</v>
      </c>
    </row>
    <row r="7" customFormat="false" ht="12.75" hidden="false" customHeight="false" outlineLevel="0" collapsed="false">
      <c r="B7" s="18" t="s">
        <v>26</v>
      </c>
      <c r="C7" s="19" t="n">
        <v>1301.7470655</v>
      </c>
      <c r="D7" s="20" t="n">
        <v>42.3234759000178</v>
      </c>
      <c r="E7" s="20" t="n">
        <v>7.61228074938995</v>
      </c>
      <c r="F7" s="20" t="n">
        <v>4.6762</v>
      </c>
      <c r="G7" s="20" t="n">
        <v>26.1196174785023</v>
      </c>
      <c r="H7" s="20" t="n">
        <v>10.7</v>
      </c>
      <c r="I7" s="20" t="n">
        <v>5.255</v>
      </c>
      <c r="J7" s="20" t="n">
        <v>1.1725</v>
      </c>
      <c r="K7" s="20" t="n">
        <v>85.05</v>
      </c>
      <c r="L7" s="20" t="n">
        <v>30.875</v>
      </c>
      <c r="M7" s="20" t="n">
        <v>4.6</v>
      </c>
      <c r="N7" s="21" t="n">
        <v>6.65</v>
      </c>
      <c r="O7" s="20" t="n">
        <v>49.75</v>
      </c>
      <c r="P7" s="70" t="n">
        <v>64.75</v>
      </c>
    </row>
    <row r="8" customFormat="false" ht="12.75" hidden="false" customHeight="false" outlineLevel="0" collapsed="false">
      <c r="B8" s="18" t="s">
        <v>29</v>
      </c>
      <c r="C8" s="19" t="n">
        <v>1386.5934075</v>
      </c>
      <c r="D8" s="20" t="n">
        <v>44.4044391731616</v>
      </c>
      <c r="E8" s="20" t="n">
        <v>7.47189092299176</v>
      </c>
      <c r="F8" s="20" t="n">
        <v>4.6762</v>
      </c>
      <c r="G8" s="20" t="n">
        <v>27.7957272466937</v>
      </c>
      <c r="H8" s="20" t="n">
        <v>9.55</v>
      </c>
      <c r="I8" s="20" t="n">
        <v>4.7575</v>
      </c>
      <c r="J8" s="20" t="n">
        <v>1.1525</v>
      </c>
      <c r="K8" s="20" t="n">
        <v>84.875</v>
      </c>
      <c r="L8" s="20" t="n">
        <v>30.05</v>
      </c>
      <c r="M8" s="20" t="n">
        <v>5.9</v>
      </c>
      <c r="N8" s="21" t="n">
        <v>6.85</v>
      </c>
      <c r="O8" s="20" t="n">
        <v>54</v>
      </c>
      <c r="P8" s="70" t="n">
        <v>66.75</v>
      </c>
      <c r="Q8" s="17"/>
    </row>
    <row r="9" customFormat="false" ht="12.75" hidden="false" customHeight="false" outlineLevel="0" collapsed="false">
      <c r="B9" s="18" t="s">
        <v>46</v>
      </c>
      <c r="C9" s="19" t="n">
        <v>1049.8489995</v>
      </c>
      <c r="D9" s="20" t="n">
        <v>38.7594488640744</v>
      </c>
      <c r="E9" s="20" t="n">
        <v>6.30866998750104</v>
      </c>
      <c r="F9" s="20" t="n">
        <v>4.9032</v>
      </c>
      <c r="G9" s="20" t="n">
        <v>30.1313413092397</v>
      </c>
      <c r="H9" s="20" t="n">
        <v>10.2</v>
      </c>
      <c r="I9" s="20" t="n">
        <v>4.49</v>
      </c>
      <c r="J9" s="20" t="n">
        <v>1.2475</v>
      </c>
      <c r="K9" s="20" t="n">
        <v>85.15</v>
      </c>
      <c r="L9" s="20" t="n">
        <v>37.025</v>
      </c>
      <c r="M9" s="20" t="n">
        <v>4.75</v>
      </c>
      <c r="N9" s="21" t="n">
        <v>6.625</v>
      </c>
      <c r="O9" s="20" t="n">
        <v>87</v>
      </c>
      <c r="P9" s="70" t="n">
        <v>84.5</v>
      </c>
    </row>
    <row r="10" customFormat="false" ht="12.75" hidden="false" customHeight="false" outlineLevel="0" collapsed="false">
      <c r="B10" s="18" t="s">
        <v>38</v>
      </c>
      <c r="C10" s="19" t="n">
        <v>1404.624493125</v>
      </c>
      <c r="D10" s="20" t="n">
        <v>42.6627751482093</v>
      </c>
      <c r="E10" s="20" t="n">
        <v>7.1592610959875</v>
      </c>
      <c r="F10" s="20" t="n">
        <v>5.1302</v>
      </c>
      <c r="G10" s="20" t="n">
        <v>30.5716356269612</v>
      </c>
      <c r="H10" s="20" t="n">
        <v>9.6</v>
      </c>
      <c r="I10" s="20" t="n">
        <v>4.445</v>
      </c>
      <c r="J10" s="20" t="n">
        <v>1.205</v>
      </c>
      <c r="K10" s="20" t="n">
        <v>85.4</v>
      </c>
      <c r="L10" s="20" t="n">
        <v>32.95</v>
      </c>
      <c r="M10" s="20" t="n">
        <v>4.9</v>
      </c>
      <c r="N10" s="21" t="n">
        <v>6.325</v>
      </c>
      <c r="O10" s="20" t="n">
        <v>71.5</v>
      </c>
      <c r="P10" s="70" t="n">
        <v>75.25</v>
      </c>
    </row>
    <row r="11" customFormat="false" ht="12.75" hidden="false" customHeight="false" outlineLevel="0" collapsed="false">
      <c r="B11" s="18" t="s">
        <v>36</v>
      </c>
      <c r="C11" s="19" t="n">
        <v>1557.882473875</v>
      </c>
      <c r="D11" s="20" t="n">
        <v>44.8700365410072</v>
      </c>
      <c r="E11" s="20" t="n">
        <v>7.67662237169734</v>
      </c>
      <c r="F11" s="20" t="n">
        <v>4.9032</v>
      </c>
      <c r="G11" s="20" t="n">
        <v>28.7307322610415</v>
      </c>
      <c r="H11" s="20" t="n">
        <v>9.6</v>
      </c>
      <c r="I11" s="20" t="n">
        <v>4.53708333333333</v>
      </c>
      <c r="J11" s="20" t="n">
        <v>1.2225</v>
      </c>
      <c r="K11" s="20" t="n">
        <v>84.95</v>
      </c>
      <c r="L11" s="20" t="n">
        <v>32.2</v>
      </c>
      <c r="M11" s="20" t="n">
        <v>4.075</v>
      </c>
      <c r="N11" s="21" t="n">
        <v>6.95</v>
      </c>
      <c r="O11" s="20" t="n">
        <v>76.75</v>
      </c>
      <c r="P11" s="70" t="n">
        <v>72.25</v>
      </c>
    </row>
    <row r="12" customFormat="false" ht="12.75" hidden="false" customHeight="false" outlineLevel="0" collapsed="false">
      <c r="B12" s="18" t="s">
        <v>47</v>
      </c>
      <c r="C12" s="19" t="n">
        <v>1257.791243625</v>
      </c>
      <c r="D12" s="20" t="n">
        <v>41.257646485211</v>
      </c>
      <c r="E12" s="20" t="n">
        <v>7.20081685385399</v>
      </c>
      <c r="F12" s="20" t="n">
        <v>5.5388</v>
      </c>
      <c r="G12" s="20" t="n">
        <v>31.710607066996</v>
      </c>
      <c r="H12" s="20" t="n">
        <v>10.475</v>
      </c>
      <c r="I12" s="20" t="n">
        <v>4.335</v>
      </c>
      <c r="J12" s="20" t="n">
        <v>1.22</v>
      </c>
      <c r="K12" s="20" t="n">
        <v>85.075</v>
      </c>
      <c r="L12" s="20" t="n">
        <v>35.65</v>
      </c>
      <c r="M12" s="20" t="n">
        <v>4.25</v>
      </c>
      <c r="N12" s="21" t="n">
        <v>6.825</v>
      </c>
      <c r="O12" s="20" t="n">
        <v>78.25</v>
      </c>
      <c r="P12" s="70" t="n">
        <v>78.25</v>
      </c>
    </row>
    <row r="13" customFormat="false" ht="12.75" hidden="false" customHeight="false" outlineLevel="0" collapsed="false">
      <c r="B13" s="18" t="s">
        <v>27</v>
      </c>
      <c r="C13" s="19" t="n">
        <v>1316.272804</v>
      </c>
      <c r="D13" s="20" t="n">
        <v>44.4428756102765</v>
      </c>
      <c r="E13" s="20" t="n">
        <v>7.17578119746154</v>
      </c>
      <c r="F13" s="20" t="n">
        <v>4.7216</v>
      </c>
      <c r="G13" s="20" t="n">
        <v>29.2833253702819</v>
      </c>
      <c r="H13" s="20" t="n">
        <v>9.125</v>
      </c>
      <c r="I13" s="20" t="n">
        <v>4.94</v>
      </c>
      <c r="J13" s="20" t="n">
        <v>1.13</v>
      </c>
      <c r="K13" s="20" t="n">
        <v>84.175</v>
      </c>
      <c r="L13" s="20" t="n">
        <v>30.625</v>
      </c>
      <c r="M13" s="20" t="n">
        <v>5.85</v>
      </c>
      <c r="N13" s="21" t="n">
        <v>7</v>
      </c>
      <c r="O13" s="20" t="n">
        <v>42</v>
      </c>
      <c r="P13" s="70" t="n">
        <v>59.75</v>
      </c>
    </row>
    <row r="14" customFormat="false" ht="12.75" hidden="false" customHeight="false" outlineLevel="0" collapsed="false">
      <c r="B14" s="18" t="s">
        <v>44</v>
      </c>
      <c r="C14" s="19" t="n">
        <v>1371.007273125</v>
      </c>
      <c r="D14" s="20" t="n">
        <v>42.5476877671926</v>
      </c>
      <c r="E14" s="20" t="n">
        <v>7.82761049929002</v>
      </c>
      <c r="F14" s="20" t="n">
        <v>4.994</v>
      </c>
      <c r="G14" s="20" t="n">
        <v>27.2147429831926</v>
      </c>
      <c r="H14" s="20" t="n">
        <v>10.725</v>
      </c>
      <c r="I14" s="20" t="n">
        <v>5.3125</v>
      </c>
      <c r="J14" s="20" t="n">
        <v>1.1525</v>
      </c>
      <c r="K14" s="20" t="n">
        <v>84.025</v>
      </c>
      <c r="L14" s="20" t="n">
        <v>30.875</v>
      </c>
      <c r="M14" s="20" t="n">
        <v>4.65</v>
      </c>
      <c r="N14" s="21" t="n">
        <v>7.075</v>
      </c>
      <c r="O14" s="20" t="n">
        <v>39.5</v>
      </c>
      <c r="P14" s="70" t="n">
        <v>56.75</v>
      </c>
    </row>
    <row r="15" customFormat="false" ht="12.75" hidden="false" customHeight="false" outlineLevel="0" collapsed="false">
      <c r="B15" s="18" t="s">
        <v>25</v>
      </c>
      <c r="C15" s="19" t="n">
        <v>1523.869568375</v>
      </c>
      <c r="D15" s="20" t="n">
        <v>43.0060588375566</v>
      </c>
      <c r="E15" s="20" t="n">
        <v>7.40094885679114</v>
      </c>
      <c r="F15" s="20" t="n">
        <v>4.8578</v>
      </c>
      <c r="G15" s="20" t="n">
        <v>28.2764646464646</v>
      </c>
      <c r="H15" s="20" t="n">
        <v>9.975</v>
      </c>
      <c r="I15" s="20" t="n">
        <v>5.1975</v>
      </c>
      <c r="J15" s="20" t="n">
        <v>1.15</v>
      </c>
      <c r="K15" s="20" t="n">
        <v>85.1</v>
      </c>
      <c r="L15" s="20" t="n">
        <v>33.275</v>
      </c>
      <c r="M15" s="20" t="n">
        <v>6.225</v>
      </c>
      <c r="N15" s="21" t="n">
        <v>6.55</v>
      </c>
      <c r="O15" s="20" t="n">
        <v>44.75</v>
      </c>
      <c r="P15" s="70" t="n">
        <v>65</v>
      </c>
    </row>
    <row r="16" customFormat="false" ht="12.75" hidden="false" customHeight="false" outlineLevel="0" collapsed="false">
      <c r="B16" s="18" t="s">
        <v>42</v>
      </c>
      <c r="C16" s="19" t="n">
        <v>1247.336412</v>
      </c>
      <c r="D16" s="20" t="n">
        <v>42.0753503341941</v>
      </c>
      <c r="E16" s="20" t="n">
        <v>7.41750712845927</v>
      </c>
      <c r="F16" s="20" t="n">
        <v>5.448</v>
      </c>
      <c r="G16" s="20" t="n">
        <v>30.9344806630643</v>
      </c>
      <c r="H16" s="20" t="n">
        <v>10.275</v>
      </c>
      <c r="I16" s="20" t="n">
        <v>4.755</v>
      </c>
      <c r="J16" s="20" t="n">
        <v>1.1775</v>
      </c>
      <c r="K16" s="20" t="n">
        <v>84.9</v>
      </c>
      <c r="L16" s="20" t="n">
        <v>34.7</v>
      </c>
      <c r="M16" s="20" t="n">
        <v>3.725</v>
      </c>
      <c r="N16" s="21" t="n">
        <v>6.775</v>
      </c>
      <c r="O16" s="20" t="n">
        <v>61.5</v>
      </c>
      <c r="P16" s="70" t="n">
        <v>71.75</v>
      </c>
      <c r="Q16" s="17"/>
    </row>
    <row r="17" customFormat="false" ht="12.75" hidden="false" customHeight="false" outlineLevel="0" collapsed="false">
      <c r="B17" s="18" t="s">
        <v>48</v>
      </c>
      <c r="C17" s="19" t="n">
        <v>930.475888125</v>
      </c>
      <c r="D17" s="20" t="n">
        <v>43.9522070359075</v>
      </c>
      <c r="E17" s="20" t="n">
        <v>7.38346121250835</v>
      </c>
      <c r="F17" s="20" t="n">
        <v>4.6762</v>
      </c>
      <c r="G17" s="20" t="n">
        <v>28.0314833269794</v>
      </c>
      <c r="H17" s="20" t="n">
        <v>9.7</v>
      </c>
      <c r="I17" s="20" t="n">
        <v>4.585</v>
      </c>
      <c r="J17" s="20" t="n">
        <v>1.205</v>
      </c>
      <c r="K17" s="20" t="n">
        <v>85.325</v>
      </c>
      <c r="L17" s="20" t="n">
        <v>33.925</v>
      </c>
      <c r="M17" s="20" t="n">
        <v>4.25</v>
      </c>
      <c r="N17" s="21" t="n">
        <v>6.675</v>
      </c>
      <c r="O17" s="20" t="n">
        <v>73</v>
      </c>
      <c r="P17" s="70" t="n">
        <v>76</v>
      </c>
    </row>
    <row r="18" customFormat="false" ht="12.75" hidden="false" customHeight="false" outlineLevel="0" collapsed="false">
      <c r="B18" s="18" t="s">
        <v>22</v>
      </c>
      <c r="C18" s="19" t="n">
        <v>1638.9880863125</v>
      </c>
      <c r="D18" s="20" t="n">
        <v>45.5293852623148</v>
      </c>
      <c r="E18" s="20" t="n">
        <v>7.03864722899236</v>
      </c>
      <c r="F18" s="20" t="n">
        <v>4.313</v>
      </c>
      <c r="G18" s="20" t="n">
        <v>27.8959810661693</v>
      </c>
      <c r="H18" s="20" t="n">
        <v>8.7</v>
      </c>
      <c r="I18" s="20" t="n">
        <v>4.7575</v>
      </c>
      <c r="J18" s="20" t="n">
        <v>1.165</v>
      </c>
      <c r="K18" s="20" t="n">
        <v>84.65</v>
      </c>
      <c r="L18" s="20" t="n">
        <v>32.3</v>
      </c>
      <c r="M18" s="20" t="n">
        <v>5.525</v>
      </c>
      <c r="N18" s="21" t="n">
        <v>6.7</v>
      </c>
      <c r="O18" s="20" t="n">
        <v>57</v>
      </c>
      <c r="P18" s="70" t="n">
        <v>66.25</v>
      </c>
      <c r="Q18" s="17"/>
    </row>
    <row r="19" customFormat="false" ht="12.75" hidden="false" customHeight="false" outlineLevel="0" collapsed="false">
      <c r="B19" s="18" t="s">
        <v>39</v>
      </c>
      <c r="C19" s="19" t="n">
        <v>1549.7220335625</v>
      </c>
      <c r="D19" s="20" t="n">
        <v>44.1899409011668</v>
      </c>
      <c r="E19" s="20" t="n">
        <v>7.57553425234145</v>
      </c>
      <c r="F19" s="20" t="n">
        <v>5.3118</v>
      </c>
      <c r="G19" s="20" t="n">
        <v>30.9793301152624</v>
      </c>
      <c r="H19" s="20" t="n">
        <v>9.6</v>
      </c>
      <c r="I19" s="20" t="n">
        <v>4.7675</v>
      </c>
      <c r="J19" s="20" t="n">
        <v>1.1975</v>
      </c>
      <c r="K19" s="20" t="n">
        <v>85.1</v>
      </c>
      <c r="L19" s="20" t="n">
        <v>31.175</v>
      </c>
      <c r="M19" s="20" t="n">
        <v>6.425</v>
      </c>
      <c r="N19" s="21" t="n">
        <v>6.675</v>
      </c>
      <c r="O19" s="20" t="n">
        <v>67.5</v>
      </c>
      <c r="P19" s="70" t="n">
        <v>70.75</v>
      </c>
      <c r="Q19" s="17"/>
    </row>
    <row r="20" customFormat="false" ht="12.75" hidden="false" customHeight="false" outlineLevel="0" collapsed="false">
      <c r="B20" s="18" t="s">
        <v>32</v>
      </c>
      <c r="C20" s="19" t="n">
        <v>1197.2008125</v>
      </c>
      <c r="D20" s="20" t="n">
        <v>41.2525561177392</v>
      </c>
      <c r="E20" s="20" t="n">
        <v>6.68709632331522</v>
      </c>
      <c r="F20" s="20" t="n">
        <v>4.9486</v>
      </c>
      <c r="G20" s="20" t="n">
        <v>30.5493505835784</v>
      </c>
      <c r="H20" s="20" t="n">
        <v>9.775</v>
      </c>
      <c r="I20" s="20" t="n">
        <v>4.39</v>
      </c>
      <c r="J20" s="20" t="n">
        <v>1.235</v>
      </c>
      <c r="K20" s="20" t="n">
        <v>86.3</v>
      </c>
      <c r="L20" s="20" t="n">
        <v>34.525</v>
      </c>
      <c r="M20" s="20" t="n">
        <v>5.25</v>
      </c>
      <c r="N20" s="21" t="n">
        <v>6.525</v>
      </c>
      <c r="O20" s="20" t="n">
        <v>85.75</v>
      </c>
      <c r="P20" s="70" t="n">
        <v>83.75</v>
      </c>
    </row>
    <row r="21" customFormat="false" ht="12.75" hidden="false" customHeight="false" outlineLevel="0" collapsed="false">
      <c r="B21" s="18" t="s">
        <v>24</v>
      </c>
      <c r="C21" s="19" t="n">
        <v>1430.7660425625</v>
      </c>
      <c r="D21" s="20" t="n">
        <v>42.9872830611476</v>
      </c>
      <c r="E21" s="20" t="n">
        <v>6.60011116884817</v>
      </c>
      <c r="F21" s="20" t="n">
        <v>5.0394</v>
      </c>
      <c r="G21" s="20" t="n">
        <v>32.8692307692308</v>
      </c>
      <c r="H21" s="20" t="n">
        <v>9.025</v>
      </c>
      <c r="I21" s="20" t="n">
        <v>4.4275</v>
      </c>
      <c r="J21" s="20" t="n">
        <v>1.15</v>
      </c>
      <c r="K21" s="20" t="n">
        <v>85.225</v>
      </c>
      <c r="L21" s="20" t="n">
        <v>33.35</v>
      </c>
      <c r="M21" s="20" t="n">
        <v>4.65</v>
      </c>
      <c r="N21" s="21" t="n">
        <v>6.7</v>
      </c>
      <c r="O21" s="20" t="n">
        <v>57.5</v>
      </c>
      <c r="P21" s="70" t="n">
        <v>70.75</v>
      </c>
    </row>
    <row r="22" customFormat="false" ht="12.75" hidden="false" customHeight="false" outlineLevel="0" collapsed="false">
      <c r="B22" s="18" t="s">
        <v>30</v>
      </c>
      <c r="C22" s="19" t="n">
        <v>1332.811013625</v>
      </c>
      <c r="D22" s="20" t="n">
        <v>40.8236483531249</v>
      </c>
      <c r="E22" s="20" t="n">
        <v>7.07572287010908</v>
      </c>
      <c r="F22" s="20" t="n">
        <v>5.4026</v>
      </c>
      <c r="G22" s="20" t="n">
        <v>31.1236925492651</v>
      </c>
      <c r="H22" s="20" t="n">
        <v>10.45</v>
      </c>
      <c r="I22" s="20" t="n">
        <v>4.6075</v>
      </c>
      <c r="J22" s="20" t="n">
        <v>1.1825</v>
      </c>
      <c r="K22" s="20" t="n">
        <v>85.925</v>
      </c>
      <c r="L22" s="20" t="n">
        <v>37.45</v>
      </c>
      <c r="M22" s="20" t="n">
        <v>4.6</v>
      </c>
      <c r="N22" s="21" t="n">
        <v>6.325</v>
      </c>
      <c r="O22" s="20" t="n">
        <v>69.5</v>
      </c>
      <c r="P22" s="70" t="n">
        <v>84.75</v>
      </c>
    </row>
    <row r="23" customFormat="false" ht="12.75" hidden="false" customHeight="false" outlineLevel="0" collapsed="false">
      <c r="B23" s="18" t="s">
        <v>43</v>
      </c>
      <c r="C23" s="19" t="n">
        <v>1336.98577075</v>
      </c>
      <c r="D23" s="20" t="n">
        <v>42.0435355760246</v>
      </c>
      <c r="E23" s="20" t="n">
        <v>6.64167995259225</v>
      </c>
      <c r="F23" s="20" t="n">
        <v>4.3584</v>
      </c>
      <c r="G23" s="20" t="n">
        <v>27.5887388931368</v>
      </c>
      <c r="H23" s="20" t="n">
        <v>9.275</v>
      </c>
      <c r="I23" s="20" t="n">
        <v>4.87</v>
      </c>
      <c r="J23" s="20" t="n">
        <v>1.1425</v>
      </c>
      <c r="K23" s="20" t="n">
        <v>83.85</v>
      </c>
      <c r="L23" s="20" t="n">
        <v>30.375</v>
      </c>
      <c r="M23" s="20" t="n">
        <v>5.45</v>
      </c>
      <c r="N23" s="21" t="n">
        <v>6.95</v>
      </c>
      <c r="O23" s="20" t="n">
        <v>45.75</v>
      </c>
      <c r="P23" s="70" t="n">
        <v>59</v>
      </c>
      <c r="Q23" s="17"/>
    </row>
    <row r="24" customFormat="false" ht="12.75" hidden="false" customHeight="false" outlineLevel="0" collapsed="false">
      <c r="B24" s="18" t="s">
        <v>35</v>
      </c>
      <c r="C24" s="19" t="n">
        <v>1330.051302125</v>
      </c>
      <c r="D24" s="20" t="n">
        <v>42.7698237885463</v>
      </c>
      <c r="E24" s="20" t="n">
        <v>6.42472477886364</v>
      </c>
      <c r="F24" s="20" t="n">
        <v>4.4946</v>
      </c>
      <c r="G24" s="20" t="n">
        <v>29.9283240534893</v>
      </c>
      <c r="H24" s="20" t="n">
        <v>8.8</v>
      </c>
      <c r="I24" s="20" t="n">
        <v>4.6775</v>
      </c>
      <c r="J24" s="20" t="n">
        <v>1.16</v>
      </c>
      <c r="K24" s="20" t="n">
        <v>84.3</v>
      </c>
      <c r="L24" s="20" t="n">
        <v>34.5</v>
      </c>
      <c r="M24" s="20" t="n">
        <v>5.225</v>
      </c>
      <c r="N24" s="21" t="n">
        <v>6.675</v>
      </c>
      <c r="O24" s="20" t="n">
        <v>56.25</v>
      </c>
      <c r="P24" s="70" t="n">
        <v>66.5</v>
      </c>
    </row>
    <row r="25" customFormat="false" ht="12.75" hidden="false" customHeight="false" outlineLevel="0" collapsed="false">
      <c r="B25" s="18" t="s">
        <v>28</v>
      </c>
      <c r="C25" s="19" t="n">
        <v>1364.6247811875</v>
      </c>
      <c r="D25" s="20" t="n">
        <v>40.8900937535299</v>
      </c>
      <c r="E25" s="20" t="n">
        <v>6.24750642503456</v>
      </c>
      <c r="F25" s="20" t="n">
        <v>4.4492</v>
      </c>
      <c r="G25" s="20" t="n">
        <v>29.1642135330775</v>
      </c>
      <c r="H25" s="20" t="n">
        <v>9.225</v>
      </c>
      <c r="I25" s="20" t="n">
        <v>4.56</v>
      </c>
      <c r="J25" s="20" t="n">
        <v>1.1825</v>
      </c>
      <c r="K25" s="20" t="n">
        <v>84.975</v>
      </c>
      <c r="L25" s="20" t="n">
        <v>31.675</v>
      </c>
      <c r="M25" s="20" t="n">
        <v>5.35</v>
      </c>
      <c r="N25" s="21" t="n">
        <v>6.825</v>
      </c>
      <c r="O25" s="20" t="n">
        <v>65.25</v>
      </c>
      <c r="P25" s="70" t="n">
        <v>70</v>
      </c>
      <c r="Q25" s="17"/>
    </row>
    <row r="26" customFormat="false" ht="12.75" hidden="false" customHeight="false" outlineLevel="0" collapsed="false">
      <c r="B26" s="18" t="s">
        <v>34</v>
      </c>
      <c r="C26" s="19" t="n">
        <v>1195.5376610625</v>
      </c>
      <c r="D26" s="20" t="n">
        <v>39.5328560939794</v>
      </c>
      <c r="E26" s="20" t="n">
        <v>6.08393676529049</v>
      </c>
      <c r="F26" s="20" t="n">
        <v>4.6308</v>
      </c>
      <c r="G26" s="20" t="n">
        <v>30.0887836809398</v>
      </c>
      <c r="H26" s="20" t="n">
        <v>9.5</v>
      </c>
      <c r="I26" s="20" t="n">
        <v>4.705</v>
      </c>
      <c r="J26" s="20" t="n">
        <v>1.18</v>
      </c>
      <c r="K26" s="20" t="n">
        <v>84.625</v>
      </c>
      <c r="L26" s="20" t="n">
        <v>33.075</v>
      </c>
      <c r="M26" s="20" t="n">
        <v>4.925</v>
      </c>
      <c r="N26" s="21" t="n">
        <v>6.9</v>
      </c>
      <c r="O26" s="20" t="n">
        <v>62.5</v>
      </c>
      <c r="P26" s="70" t="n">
        <v>69</v>
      </c>
    </row>
    <row r="27" customFormat="false" ht="12.75" hidden="false" customHeight="false" outlineLevel="0" collapsed="false">
      <c r="B27" s="18" t="s">
        <v>45</v>
      </c>
      <c r="C27" s="19" t="n">
        <v>1240.829494625</v>
      </c>
      <c r="D27" s="20" t="n">
        <v>41.2700901692586</v>
      </c>
      <c r="E27" s="20" t="n">
        <v>7.10412222920367</v>
      </c>
      <c r="F27" s="20" t="n">
        <v>5.2664</v>
      </c>
      <c r="G27" s="20" t="n">
        <v>30.6310520899934</v>
      </c>
      <c r="H27" s="20" t="n">
        <v>10.225</v>
      </c>
      <c r="I27" s="20" t="n">
        <v>4.75</v>
      </c>
      <c r="J27" s="20" t="n">
        <v>1.2075</v>
      </c>
      <c r="K27" s="20" t="n">
        <v>85.2</v>
      </c>
      <c r="L27" s="20" t="n">
        <v>34.55</v>
      </c>
      <c r="M27" s="20" t="n">
        <v>4.8</v>
      </c>
      <c r="N27" s="21" t="n">
        <v>6.55</v>
      </c>
      <c r="O27" s="20" t="n">
        <v>71.5</v>
      </c>
      <c r="P27" s="70" t="n">
        <v>74</v>
      </c>
    </row>
    <row r="28" customFormat="false" ht="12.75" hidden="false" customHeight="false" outlineLevel="0" collapsed="false">
      <c r="B28" s="18" t="s">
        <v>40</v>
      </c>
      <c r="C28" s="19" t="n">
        <v>1385.794242</v>
      </c>
      <c r="D28" s="20" t="n">
        <v>42.6859316565757</v>
      </c>
      <c r="E28" s="20" t="n">
        <v>7.14394977324424</v>
      </c>
      <c r="F28" s="20" t="n">
        <v>5.2664</v>
      </c>
      <c r="G28" s="20" t="n">
        <v>31.5352602740446</v>
      </c>
      <c r="H28" s="20" t="n">
        <v>9.675</v>
      </c>
      <c r="I28" s="20" t="n">
        <v>4.8075</v>
      </c>
      <c r="J28" s="20" t="n">
        <v>1.1625</v>
      </c>
      <c r="K28" s="20" t="n">
        <v>85.05</v>
      </c>
      <c r="L28" s="20" t="n">
        <v>33.3</v>
      </c>
      <c r="M28" s="20" t="n">
        <v>4.525</v>
      </c>
      <c r="N28" s="21" t="n">
        <v>6.475</v>
      </c>
      <c r="O28" s="20" t="n">
        <v>56.75</v>
      </c>
      <c r="P28" s="70" t="n">
        <v>68.75</v>
      </c>
    </row>
    <row r="29" customFormat="false" ht="12.75" hidden="false" customHeight="false" outlineLevel="0" collapsed="false">
      <c r="B29" s="18" t="s">
        <v>41</v>
      </c>
      <c r="C29" s="19" t="n">
        <v>1421.566755875</v>
      </c>
      <c r="D29" s="20" t="n">
        <v>39.6145012767373</v>
      </c>
      <c r="E29" s="20" t="n">
        <v>6.42640401508297</v>
      </c>
      <c r="F29" s="20" t="n">
        <v>5.0848</v>
      </c>
      <c r="G29" s="20" t="n">
        <v>31.3369446489936</v>
      </c>
      <c r="H29" s="20" t="n">
        <v>9.85</v>
      </c>
      <c r="I29" s="20" t="n">
        <v>4.5225</v>
      </c>
      <c r="J29" s="20" t="n">
        <v>1.205</v>
      </c>
      <c r="K29" s="20" t="n">
        <v>84.85</v>
      </c>
      <c r="L29" s="20" t="n">
        <v>33.125</v>
      </c>
      <c r="M29" s="20" t="n">
        <v>4.325</v>
      </c>
      <c r="N29" s="21" t="n">
        <v>6.725</v>
      </c>
      <c r="O29" s="20" t="n">
        <v>71.25</v>
      </c>
      <c r="P29" s="70" t="n">
        <v>70.75</v>
      </c>
    </row>
    <row r="30" customFormat="false" ht="12.75" hidden="false" customHeight="false" outlineLevel="0" collapsed="false">
      <c r="B30" s="18" t="s">
        <v>33</v>
      </c>
      <c r="C30" s="19" t="n">
        <v>1527.054424</v>
      </c>
      <c r="D30" s="20" t="n">
        <v>41.9198092656242</v>
      </c>
      <c r="E30" s="20" t="n">
        <v>7.17265599536704</v>
      </c>
      <c r="F30" s="20" t="n">
        <v>4.9032</v>
      </c>
      <c r="G30" s="20" t="n">
        <v>28.6586098321264</v>
      </c>
      <c r="H30" s="20" t="n">
        <v>10.225</v>
      </c>
      <c r="I30" s="20" t="n">
        <v>4.995</v>
      </c>
      <c r="J30" s="20" t="n">
        <v>1.145</v>
      </c>
      <c r="K30" s="20" t="n">
        <v>84.875</v>
      </c>
      <c r="L30" s="20" t="n">
        <v>31.7</v>
      </c>
      <c r="M30" s="20" t="n">
        <v>5.65</v>
      </c>
      <c r="N30" s="21" t="n">
        <v>6.525</v>
      </c>
      <c r="O30" s="20" t="n">
        <v>47</v>
      </c>
      <c r="P30" s="70" t="n">
        <v>64.25</v>
      </c>
    </row>
    <row r="31" customFormat="false" ht="12.75" hidden="false" customHeight="false" outlineLevel="0" collapsed="false">
      <c r="B31" s="18" t="s">
        <v>37</v>
      </c>
      <c r="C31" s="19" t="n">
        <v>1399.24319325</v>
      </c>
      <c r="D31" s="20" t="n">
        <v>41.0614888863788</v>
      </c>
      <c r="E31" s="20" t="n">
        <v>6.41519122375241</v>
      </c>
      <c r="F31" s="20" t="n">
        <v>4.7216</v>
      </c>
      <c r="G31" s="20" t="n">
        <v>30.3500131632337</v>
      </c>
      <c r="H31" s="20" t="n">
        <v>9.45</v>
      </c>
      <c r="I31" s="20" t="n">
        <v>4.6925</v>
      </c>
      <c r="J31" s="20" t="n">
        <v>1.1675</v>
      </c>
      <c r="K31" s="20" t="n">
        <v>85.375</v>
      </c>
      <c r="L31" s="20" t="n">
        <v>33.9</v>
      </c>
      <c r="M31" s="20" t="n">
        <v>5.22499999999999</v>
      </c>
      <c r="N31" s="21" t="n">
        <v>6.75</v>
      </c>
      <c r="O31" s="20" t="n">
        <v>60.25</v>
      </c>
      <c r="P31" s="70" t="n">
        <v>71.5</v>
      </c>
    </row>
    <row r="32" customFormat="false" ht="13.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5"/>
      <c r="P32" s="71"/>
    </row>
    <row r="33" customFormat="false" ht="12.75" hidden="false" customHeight="false" outlineLevel="0" collapsed="false">
      <c r="B33" s="28" t="s">
        <v>49</v>
      </c>
      <c r="C33" s="12" t="n">
        <f aca="false">AVERAGE(C5:C31)</f>
        <v>1360.43013237963</v>
      </c>
      <c r="D33" s="13" t="n">
        <f aca="false">AVERAGE(D5:D31)</f>
        <v>42.4707529434768</v>
      </c>
      <c r="E33" s="13" t="n">
        <f aca="false">AVERAGE(E5:E31)</f>
        <v>7.04151680083384</v>
      </c>
      <c r="F33" s="13" t="n">
        <f aca="false">AVERAGE(F5:F31)</f>
        <v>4.90151851851852</v>
      </c>
      <c r="G33" s="13" t="n">
        <f aca="false">AVERAGE(G5:G31)</f>
        <v>29.621564102413</v>
      </c>
      <c r="H33" s="13" t="n">
        <f aca="false">AVERAGE(H5:H31)</f>
        <v>9.71851851851852</v>
      </c>
      <c r="I33" s="13" t="n">
        <f aca="false">AVERAGE(I5:I31)</f>
        <v>4.73979938271605</v>
      </c>
      <c r="J33" s="13" t="n">
        <f aca="false">AVERAGE(J5:J31)</f>
        <v>1.17981481481481</v>
      </c>
      <c r="K33" s="13" t="n">
        <f aca="false">AVERAGE(K5:K31)</f>
        <v>84.9055555555556</v>
      </c>
      <c r="L33" s="13" t="n">
        <f aca="false">AVERAGE(L5:L31)</f>
        <v>32.8462962962963</v>
      </c>
      <c r="M33" s="13" t="n">
        <f aca="false">AVERAGE(M5:M31)</f>
        <v>4.99907407407407</v>
      </c>
      <c r="N33" s="14" t="n">
        <f aca="false">AVERAGE(N5:N31)</f>
        <v>6.71574074074074</v>
      </c>
      <c r="O33" s="13" t="n">
        <f aca="false">AVERAGE(O5:O31)</f>
        <v>61.3703703703704</v>
      </c>
      <c r="P33" s="69" t="n">
        <f aca="false">AVERAGE(P5:P31)</f>
        <v>69.6574074074074</v>
      </c>
    </row>
    <row r="34" customFormat="false" ht="12.75" hidden="false" customHeight="false" outlineLevel="0" collapsed="false">
      <c r="B34" s="29" t="s">
        <v>50</v>
      </c>
      <c r="C34" s="30" t="n">
        <v>175</v>
      </c>
      <c r="D34" s="31" t="n">
        <v>1.64</v>
      </c>
      <c r="E34" s="31" t="n">
        <v>0.55</v>
      </c>
      <c r="F34" s="31" t="n">
        <v>0.36</v>
      </c>
      <c r="G34" s="31" t="n">
        <v>2.41</v>
      </c>
      <c r="H34" s="31" t="n">
        <v>0.54</v>
      </c>
      <c r="I34" s="31" t="n">
        <v>3.95</v>
      </c>
      <c r="J34" s="31" t="n">
        <v>0.03</v>
      </c>
      <c r="K34" s="31" t="n">
        <v>0.92</v>
      </c>
      <c r="L34" s="31" t="n">
        <v>1.67</v>
      </c>
      <c r="M34" s="31" t="n">
        <v>0.56</v>
      </c>
      <c r="N34" s="32" t="n">
        <v>0.39</v>
      </c>
      <c r="O34" s="31" t="n">
        <v>12.45</v>
      </c>
      <c r="P34" s="72" t="n">
        <v>8.67</v>
      </c>
    </row>
    <row r="35" customFormat="false" ht="12.75" hidden="false" customHeight="false" outlineLevel="0" collapsed="false">
      <c r="B35" s="29"/>
      <c r="C35" s="20"/>
      <c r="D35" s="20"/>
      <c r="E35" s="20"/>
      <c r="F35" s="20"/>
      <c r="G35" s="20"/>
      <c r="H35" s="20"/>
      <c r="I35" s="31"/>
      <c r="J35" s="31"/>
      <c r="K35" s="31"/>
      <c r="L35" s="20"/>
      <c r="M35" s="20"/>
      <c r="N35" s="21"/>
      <c r="O35" s="20"/>
      <c r="P35" s="70"/>
    </row>
    <row r="36" customFormat="false" ht="12.75" hidden="false" customHeight="false" outlineLevel="0" collapsed="false">
      <c r="B36" s="29" t="s">
        <v>51</v>
      </c>
      <c r="C36" s="31" t="n">
        <v>9.16</v>
      </c>
      <c r="D36" s="31" t="n">
        <v>2.74</v>
      </c>
      <c r="E36" s="31" t="n">
        <v>5.54</v>
      </c>
      <c r="F36" s="31" t="n">
        <v>5.28</v>
      </c>
      <c r="G36" s="31" t="n">
        <v>5.78</v>
      </c>
      <c r="H36" s="31" t="n">
        <v>3.96</v>
      </c>
      <c r="I36" s="31" t="n">
        <v>3.98</v>
      </c>
      <c r="J36" s="31" t="n">
        <v>0.7</v>
      </c>
      <c r="K36" s="31" t="n">
        <v>0.77</v>
      </c>
      <c r="L36" s="31" t="n">
        <v>3.61</v>
      </c>
      <c r="M36" s="31" t="n">
        <v>7.93</v>
      </c>
      <c r="N36" s="32" t="n">
        <v>4.1</v>
      </c>
      <c r="O36" s="20" t="n">
        <v>14.41</v>
      </c>
      <c r="P36" s="70" t="n">
        <v>8.86</v>
      </c>
    </row>
    <row r="37" customFormat="false" ht="12.75" hidden="false" customHeight="false" outlineLevel="0" collapsed="false">
      <c r="B37" s="29" t="s">
        <v>52</v>
      </c>
      <c r="C37" s="31" t="n">
        <v>0.69</v>
      </c>
      <c r="D37" s="31" t="n">
        <v>0.76</v>
      </c>
      <c r="E37" s="31" t="n">
        <v>0.68</v>
      </c>
      <c r="F37" s="31" t="n">
        <v>0.71</v>
      </c>
      <c r="G37" s="31" t="n">
        <v>0.59</v>
      </c>
      <c r="H37" s="31" t="n">
        <v>0.74</v>
      </c>
      <c r="I37" s="31" t="n">
        <v>0.72</v>
      </c>
      <c r="J37" s="31" t="n">
        <v>1.95</v>
      </c>
      <c r="K37" s="31" t="n">
        <v>0.53</v>
      </c>
      <c r="L37" s="31" t="n">
        <v>0.8</v>
      </c>
      <c r="M37" s="31" t="n">
        <v>0.79</v>
      </c>
      <c r="N37" s="32" t="n">
        <v>0.45</v>
      </c>
      <c r="O37" s="31" t="n">
        <v>0.75</v>
      </c>
      <c r="P37" s="72" t="n">
        <v>0.68</v>
      </c>
    </row>
    <row r="38" customFormat="false" ht="13.5" hidden="false" customHeight="false" outlineLevel="0" collapsed="false">
      <c r="B38" s="34" t="s">
        <v>53</v>
      </c>
      <c r="C38" s="35" t="n">
        <v>4</v>
      </c>
      <c r="D38" s="35" t="n">
        <v>4</v>
      </c>
      <c r="E38" s="35" t="n">
        <v>4</v>
      </c>
      <c r="F38" s="35" t="n">
        <v>4</v>
      </c>
      <c r="G38" s="35" t="n">
        <v>4</v>
      </c>
      <c r="H38" s="35" t="n">
        <v>4</v>
      </c>
      <c r="I38" s="35" t="n">
        <v>4</v>
      </c>
      <c r="J38" s="35" t="n">
        <v>4</v>
      </c>
      <c r="K38" s="35" t="n">
        <v>4</v>
      </c>
      <c r="L38" s="35" t="n">
        <v>4</v>
      </c>
      <c r="M38" s="35" t="n">
        <v>4</v>
      </c>
      <c r="N38" s="35" t="n">
        <v>4</v>
      </c>
      <c r="O38" s="35" t="n">
        <v>4</v>
      </c>
      <c r="P38" s="74" t="n">
        <v>4</v>
      </c>
    </row>
    <row r="39" customFormat="false" ht="12.75" hidden="false" customHeight="false" outlineLevel="0" collapsed="false">
      <c r="B39" s="1" t="s">
        <v>54</v>
      </c>
    </row>
    <row r="40" customFormat="false" ht="12.75" hidden="false" customHeight="true" outlineLevel="0" collapsed="false">
      <c r="B40" s="75" t="s">
        <v>7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3" customFormat="false" ht="12.75" hidden="false" customHeight="false" outlineLevel="0" collapsed="false">
      <c r="C43" s="40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</sheetData>
  <mergeCells count="16"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0:P41"/>
  </mergeCells>
  <printOptions headings="false" gridLines="false" gridLinesSet="true" horizontalCentered="false" verticalCentered="tru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4.28"/>
    <col collapsed="false" customWidth="true" hidden="false" outlineLevel="0" max="3" min="3" style="1" width="9.13"/>
    <col collapsed="false" customWidth="true" hidden="false" outlineLevel="0" max="4" min="4" style="1" width="9.56"/>
    <col collapsed="false" customWidth="true" hidden="false" outlineLevel="0" max="27" min="5" style="1" width="9.13"/>
    <col collapsed="false" customWidth="true" hidden="false" outlineLevel="0" max="41" min="28" style="2" width="9.13"/>
  </cols>
  <sheetData>
    <row r="1" s="3" customFormat="true" ht="13.5" hidden="false" customHeight="false" outlineLevel="0" collapsed="false">
      <c r="B1" s="4" t="s">
        <v>8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3" customFormat="true" ht="12.75" hidden="false" customHeight="true" outlineLevel="0" collapsed="false">
      <c r="B2" s="8" t="s">
        <v>1</v>
      </c>
      <c r="C2" s="9" t="s">
        <v>76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77</v>
      </c>
      <c r="P2" s="9" t="s">
        <v>78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3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3.5" hidden="false" customHeight="false" outlineLevel="0" collapsed="false">
      <c r="B4" s="8"/>
      <c r="C4" s="10" t="s">
        <v>16</v>
      </c>
      <c r="D4" s="10" t="s">
        <v>17</v>
      </c>
      <c r="E4" s="10" t="s">
        <v>18</v>
      </c>
      <c r="F4" s="10" t="s">
        <v>18</v>
      </c>
      <c r="G4" s="10" t="s">
        <v>19</v>
      </c>
      <c r="H4" s="10" t="s">
        <v>18</v>
      </c>
      <c r="I4" s="10" t="s">
        <v>20</v>
      </c>
      <c r="J4" s="10" t="s">
        <v>17</v>
      </c>
      <c r="K4" s="10" t="s">
        <v>17</v>
      </c>
      <c r="L4" s="10" t="s">
        <v>21</v>
      </c>
      <c r="M4" s="10" t="s">
        <v>17</v>
      </c>
      <c r="N4" s="10" t="s">
        <v>17</v>
      </c>
      <c r="O4" s="10"/>
      <c r="P4" s="10"/>
    </row>
    <row r="5" customFormat="false" ht="12.75" hidden="false" customHeight="false" outlineLevel="0" collapsed="false">
      <c r="B5" s="11" t="s">
        <v>31</v>
      </c>
      <c r="C5" s="12" t="n">
        <v>1167.13302556343</v>
      </c>
      <c r="D5" s="13" t="n">
        <v>40.3786491954909</v>
      </c>
      <c r="E5" s="13" t="n">
        <v>7.20513290639704</v>
      </c>
      <c r="F5" s="13" t="n">
        <v>4.46</v>
      </c>
      <c r="G5" s="13" t="n">
        <v>24.9850320419801</v>
      </c>
      <c r="H5" s="13" t="n">
        <v>10.41</v>
      </c>
      <c r="I5" s="13" t="n">
        <v>4.465</v>
      </c>
      <c r="J5" s="13" t="n">
        <v>1.23</v>
      </c>
      <c r="K5" s="13" t="n">
        <v>84.65</v>
      </c>
      <c r="L5" s="13" t="n">
        <v>29.125</v>
      </c>
      <c r="M5" s="13" t="n">
        <v>5.525</v>
      </c>
      <c r="N5" s="14" t="n">
        <v>6.925</v>
      </c>
      <c r="O5" s="13" t="n">
        <v>65.75</v>
      </c>
      <c r="P5" s="69" t="n">
        <v>65.25</v>
      </c>
      <c r="Q5" s="17"/>
    </row>
    <row r="6" customFormat="false" ht="12.75" hidden="false" customHeight="false" outlineLevel="0" collapsed="false">
      <c r="B6" s="18" t="s">
        <v>23</v>
      </c>
      <c r="C6" s="19" t="n">
        <v>1216.64293450055</v>
      </c>
      <c r="D6" s="20" t="n">
        <v>41.4362052529283</v>
      </c>
      <c r="E6" s="20" t="n">
        <v>6.91983063089856</v>
      </c>
      <c r="F6" s="20" t="n">
        <v>3.96</v>
      </c>
      <c r="G6" s="20" t="n">
        <v>23.735855389108</v>
      </c>
      <c r="H6" s="20" t="n">
        <v>9.51</v>
      </c>
      <c r="I6" s="20" t="n">
        <v>4.235</v>
      </c>
      <c r="J6" s="20" t="n">
        <v>1.1825</v>
      </c>
      <c r="K6" s="20" t="n">
        <v>84</v>
      </c>
      <c r="L6" s="20" t="n">
        <v>30.7</v>
      </c>
      <c r="M6" s="20" t="n">
        <v>5.825</v>
      </c>
      <c r="N6" s="21" t="n">
        <v>7.075</v>
      </c>
      <c r="O6" s="20" t="n">
        <v>51.25</v>
      </c>
      <c r="P6" s="70" t="n">
        <v>62.75</v>
      </c>
    </row>
    <row r="7" customFormat="false" ht="12.75" hidden="false" customHeight="false" outlineLevel="0" collapsed="false">
      <c r="B7" s="18" t="s">
        <v>26</v>
      </c>
      <c r="C7" s="19" t="n">
        <v>1147.00917776962</v>
      </c>
      <c r="D7" s="20" t="n">
        <v>37.9316599253523</v>
      </c>
      <c r="E7" s="20" t="n">
        <v>6.7389680879899</v>
      </c>
      <c r="F7" s="20" t="n">
        <v>3.98</v>
      </c>
      <c r="G7" s="20" t="n">
        <v>22.4164008454433</v>
      </c>
      <c r="H7" s="20" t="n">
        <v>10.76</v>
      </c>
      <c r="I7" s="20" t="n">
        <v>4.505</v>
      </c>
      <c r="J7" s="20" t="n">
        <v>1.215</v>
      </c>
      <c r="K7" s="20" t="n">
        <v>84.425</v>
      </c>
      <c r="L7" s="20" t="n">
        <v>30.775</v>
      </c>
      <c r="M7" s="20" t="n">
        <v>5.55</v>
      </c>
      <c r="N7" s="21" t="n">
        <v>6.8</v>
      </c>
      <c r="O7" s="20" t="n">
        <v>59.25</v>
      </c>
      <c r="P7" s="70" t="n">
        <v>66</v>
      </c>
    </row>
    <row r="8" customFormat="false" ht="12.75" hidden="false" customHeight="false" outlineLevel="0" collapsed="false">
      <c r="B8" s="18" t="s">
        <v>29</v>
      </c>
      <c r="C8" s="19" t="n">
        <v>1290.77297579961</v>
      </c>
      <c r="D8" s="20" t="n">
        <v>39.948900120796</v>
      </c>
      <c r="E8" s="20" t="n">
        <v>6.71297843563556</v>
      </c>
      <c r="F8" s="20" t="n">
        <v>4.08</v>
      </c>
      <c r="G8" s="20" t="n">
        <v>24.3217265475903</v>
      </c>
      <c r="H8" s="20" t="n">
        <v>9.75</v>
      </c>
      <c r="I8" s="20" t="n">
        <v>4.435</v>
      </c>
      <c r="J8" s="20" t="n">
        <v>1.1925</v>
      </c>
      <c r="K8" s="20" t="n">
        <v>83.625</v>
      </c>
      <c r="L8" s="20" t="n">
        <v>28.8</v>
      </c>
      <c r="M8" s="20" t="n">
        <v>6.625</v>
      </c>
      <c r="N8" s="21" t="n">
        <v>7.1</v>
      </c>
      <c r="O8" s="20" t="n">
        <v>50.5</v>
      </c>
      <c r="P8" s="70" t="n">
        <v>57.25</v>
      </c>
      <c r="Q8" s="17"/>
    </row>
    <row r="9" customFormat="false" ht="12.75" hidden="false" customHeight="false" outlineLevel="0" collapsed="false">
      <c r="B9" s="18" t="s">
        <v>46</v>
      </c>
      <c r="C9" s="19" t="n">
        <v>973.218885223706</v>
      </c>
      <c r="D9" s="20" t="n">
        <v>36.0218935503235</v>
      </c>
      <c r="E9" s="20" t="n">
        <v>6.38802253055093</v>
      </c>
      <c r="F9" s="20" t="n">
        <v>4.08</v>
      </c>
      <c r="G9" s="20" t="n">
        <v>22.9738633892902</v>
      </c>
      <c r="H9" s="20" t="n">
        <v>11.0875</v>
      </c>
      <c r="I9" s="20" t="n">
        <v>4.245</v>
      </c>
      <c r="J9" s="20" t="n">
        <v>1.255</v>
      </c>
      <c r="K9" s="20" t="n">
        <v>84.925</v>
      </c>
      <c r="L9" s="20" t="n">
        <v>35.375</v>
      </c>
      <c r="M9" s="20" t="n">
        <v>5.5</v>
      </c>
      <c r="N9" s="21" t="n">
        <v>6.6</v>
      </c>
      <c r="O9" s="20" t="n">
        <v>75.5</v>
      </c>
      <c r="P9" s="70" t="n">
        <v>76</v>
      </c>
    </row>
    <row r="10" customFormat="false" ht="12.75" hidden="false" customHeight="false" outlineLevel="0" collapsed="false">
      <c r="B10" s="18" t="s">
        <v>38</v>
      </c>
      <c r="C10" s="19" t="n">
        <v>1093.65288848208</v>
      </c>
      <c r="D10" s="20" t="n">
        <v>37.572441232346</v>
      </c>
      <c r="E10" s="20" t="n">
        <v>6.90342430863956</v>
      </c>
      <c r="F10" s="20" t="n">
        <v>4.6</v>
      </c>
      <c r="G10" s="20" t="n">
        <v>25.0616428662896</v>
      </c>
      <c r="H10" s="20" t="n">
        <v>11.1025</v>
      </c>
      <c r="I10" s="20" t="n">
        <v>4.3575</v>
      </c>
      <c r="J10" s="20" t="n">
        <v>1.1975</v>
      </c>
      <c r="K10" s="20" t="n">
        <v>84.6</v>
      </c>
      <c r="L10" s="20" t="n">
        <v>32.025</v>
      </c>
      <c r="M10" s="20" t="n">
        <v>5.35</v>
      </c>
      <c r="N10" s="21" t="n">
        <v>6.8</v>
      </c>
      <c r="O10" s="20" t="n">
        <v>54</v>
      </c>
      <c r="P10" s="70" t="n">
        <v>65.75</v>
      </c>
    </row>
    <row r="11" customFormat="false" ht="12.75" hidden="false" customHeight="false" outlineLevel="0" collapsed="false">
      <c r="B11" s="18" t="s">
        <v>36</v>
      </c>
      <c r="C11" s="19" t="n">
        <v>1090.93416859912</v>
      </c>
      <c r="D11" s="20" t="n">
        <v>38.8982164257177</v>
      </c>
      <c r="E11" s="20" t="n">
        <v>6.47657766376711</v>
      </c>
      <c r="F11" s="20" t="n">
        <v>3.97</v>
      </c>
      <c r="G11" s="20" t="n">
        <v>23.7857714263556</v>
      </c>
      <c r="H11" s="20" t="n">
        <v>9.9375</v>
      </c>
      <c r="I11" s="20" t="n">
        <v>4.0225</v>
      </c>
      <c r="J11" s="20" t="n">
        <v>1.26</v>
      </c>
      <c r="K11" s="20" t="n">
        <v>84.75</v>
      </c>
      <c r="L11" s="20" t="n">
        <v>31.7</v>
      </c>
      <c r="M11" s="20" t="n">
        <v>5.075</v>
      </c>
      <c r="N11" s="21" t="n">
        <v>6.75</v>
      </c>
      <c r="O11" s="20" t="n">
        <v>75.25</v>
      </c>
      <c r="P11" s="70" t="n">
        <v>71.5</v>
      </c>
    </row>
    <row r="12" customFormat="false" ht="12.75" hidden="false" customHeight="false" outlineLevel="0" collapsed="false">
      <c r="B12" s="18" t="s">
        <v>47</v>
      </c>
      <c r="C12" s="19" t="n">
        <v>1140.92630075001</v>
      </c>
      <c r="D12" s="20" t="n">
        <v>36.0300478224134</v>
      </c>
      <c r="E12" s="20" t="n">
        <v>6.73088736393538</v>
      </c>
      <c r="F12" s="20" t="n">
        <v>5.08</v>
      </c>
      <c r="G12" s="20" t="n">
        <v>27.2029939084283</v>
      </c>
      <c r="H12" s="20" t="n">
        <v>11.6925</v>
      </c>
      <c r="I12" s="20" t="n">
        <v>4.2275</v>
      </c>
      <c r="J12" s="20" t="n">
        <v>1.265</v>
      </c>
      <c r="K12" s="20" t="n">
        <v>84.625</v>
      </c>
      <c r="L12" s="20" t="n">
        <v>33.375</v>
      </c>
      <c r="M12" s="20" t="n">
        <v>5.15</v>
      </c>
      <c r="N12" s="21" t="n">
        <v>6.675</v>
      </c>
      <c r="O12" s="20" t="n">
        <v>77</v>
      </c>
      <c r="P12" s="70" t="n">
        <v>71.25</v>
      </c>
    </row>
    <row r="13" customFormat="false" ht="12.75" hidden="false" customHeight="false" outlineLevel="0" collapsed="false">
      <c r="B13" s="18" t="s">
        <v>27</v>
      </c>
      <c r="C13" s="19" t="n">
        <v>1260.29587562231</v>
      </c>
      <c r="D13" s="20" t="n">
        <v>37.1870964463131</v>
      </c>
      <c r="E13" s="20" t="n">
        <v>7.29832831661093</v>
      </c>
      <c r="F13" s="20" t="n">
        <v>4.46</v>
      </c>
      <c r="G13" s="20" t="n">
        <v>22.8105415078147</v>
      </c>
      <c r="H13" s="20" t="n">
        <v>12.005</v>
      </c>
      <c r="I13" s="20" t="n">
        <v>4.4425</v>
      </c>
      <c r="J13" s="20" t="n">
        <v>1.2175</v>
      </c>
      <c r="K13" s="20" t="n">
        <v>85.55</v>
      </c>
      <c r="L13" s="20" t="n">
        <v>31.925</v>
      </c>
      <c r="M13" s="20" t="n">
        <v>5.325</v>
      </c>
      <c r="N13" s="21" t="n">
        <v>6.425</v>
      </c>
      <c r="O13" s="20" t="n">
        <v>66</v>
      </c>
      <c r="P13" s="70" t="n">
        <v>74.25</v>
      </c>
    </row>
    <row r="14" customFormat="false" ht="12.75" hidden="false" customHeight="false" outlineLevel="0" collapsed="false">
      <c r="B14" s="18" t="s">
        <v>44</v>
      </c>
      <c r="C14" s="19" t="n">
        <v>1134.68670731998</v>
      </c>
      <c r="D14" s="20" t="n">
        <v>36.6765354402104</v>
      </c>
      <c r="E14" s="20" t="n">
        <v>6.81304332950078</v>
      </c>
      <c r="F14" s="20" t="n">
        <v>4.2</v>
      </c>
      <c r="G14" s="20" t="n">
        <v>22.6562273158346</v>
      </c>
      <c r="H14" s="20" t="n">
        <v>11.445</v>
      </c>
      <c r="I14" s="20" t="n">
        <v>4.5925</v>
      </c>
      <c r="J14" s="20" t="n">
        <v>1.1925</v>
      </c>
      <c r="K14" s="20" t="n">
        <v>85.2</v>
      </c>
      <c r="L14" s="20" t="n">
        <v>31.675</v>
      </c>
      <c r="M14" s="20" t="n">
        <v>5.45</v>
      </c>
      <c r="N14" s="21" t="n">
        <v>6.725</v>
      </c>
      <c r="O14" s="20" t="n">
        <v>54</v>
      </c>
      <c r="P14" s="70" t="n">
        <v>68.75</v>
      </c>
    </row>
    <row r="15" customFormat="false" ht="12.75" hidden="false" customHeight="false" outlineLevel="0" collapsed="false">
      <c r="B15" s="18" t="s">
        <v>25</v>
      </c>
      <c r="C15" s="19" t="n">
        <v>1167.08736010229</v>
      </c>
      <c r="D15" s="20" t="n">
        <v>38.675102530637</v>
      </c>
      <c r="E15" s="20" t="n">
        <v>6.83224553397836</v>
      </c>
      <c r="F15" s="20" t="n">
        <v>4.03</v>
      </c>
      <c r="G15" s="20" t="n">
        <v>22.8441107227024</v>
      </c>
      <c r="H15" s="20" t="n">
        <v>10.585</v>
      </c>
      <c r="I15" s="20" t="n">
        <v>4.3625</v>
      </c>
      <c r="J15" s="20" t="n">
        <v>1.2</v>
      </c>
      <c r="K15" s="20" t="n">
        <v>85.225</v>
      </c>
      <c r="L15" s="20" t="n">
        <v>32.65</v>
      </c>
      <c r="M15" s="20" t="n">
        <v>6.925</v>
      </c>
      <c r="N15" s="21" t="n">
        <v>6.65</v>
      </c>
      <c r="O15" s="20" t="n">
        <v>59</v>
      </c>
      <c r="P15" s="70" t="n">
        <v>71.25</v>
      </c>
    </row>
    <row r="16" customFormat="false" ht="12.75" hidden="false" customHeight="false" outlineLevel="0" collapsed="false">
      <c r="B16" s="18" t="s">
        <v>42</v>
      </c>
      <c r="C16" s="19" t="n">
        <v>1067.60185472889</v>
      </c>
      <c r="D16" s="20" t="n">
        <v>38.1058082070076</v>
      </c>
      <c r="E16" s="20" t="n">
        <v>7.12447347516082</v>
      </c>
      <c r="F16" s="20" t="n">
        <v>4.54</v>
      </c>
      <c r="G16" s="20" t="n">
        <v>24.3214818286164</v>
      </c>
      <c r="H16" s="20" t="n">
        <v>11.2075</v>
      </c>
      <c r="I16" s="20" t="n">
        <v>4.6575</v>
      </c>
      <c r="J16" s="20" t="n">
        <v>1.19</v>
      </c>
      <c r="K16" s="20" t="n">
        <v>84.325</v>
      </c>
      <c r="L16" s="20" t="n">
        <v>33.6</v>
      </c>
      <c r="M16" s="20" t="n">
        <v>4.8</v>
      </c>
      <c r="N16" s="21" t="n">
        <v>6.875</v>
      </c>
      <c r="O16" s="20" t="n">
        <v>49.5</v>
      </c>
      <c r="P16" s="70" t="n">
        <v>63</v>
      </c>
      <c r="Q16" s="17"/>
    </row>
    <row r="17" customFormat="false" ht="12.75" hidden="false" customHeight="false" outlineLevel="0" collapsed="false">
      <c r="B17" s="18" t="s">
        <v>48</v>
      </c>
      <c r="C17" s="19" t="n">
        <v>981.786241084369</v>
      </c>
      <c r="D17" s="20" t="n">
        <v>41.4392388201178</v>
      </c>
      <c r="E17" s="20" t="n">
        <v>6.72637145748988</v>
      </c>
      <c r="F17" s="20" t="n">
        <v>3.78</v>
      </c>
      <c r="G17" s="20" t="n">
        <v>23.3088341843886</v>
      </c>
      <c r="H17" s="20" t="n">
        <v>9.3425</v>
      </c>
      <c r="I17" s="20" t="n">
        <v>4.3375</v>
      </c>
      <c r="J17" s="20" t="n">
        <v>1.2325</v>
      </c>
      <c r="K17" s="20" t="n">
        <v>85.175</v>
      </c>
      <c r="L17" s="20" t="n">
        <v>31.275</v>
      </c>
      <c r="M17" s="20" t="n">
        <v>5.1</v>
      </c>
      <c r="N17" s="21" t="n">
        <v>6.8</v>
      </c>
      <c r="O17" s="20" t="n">
        <v>69.25</v>
      </c>
      <c r="P17" s="70" t="n">
        <v>72.75</v>
      </c>
    </row>
    <row r="18" customFormat="false" ht="12.75" hidden="false" customHeight="false" outlineLevel="0" collapsed="false">
      <c r="B18" s="18" t="s">
        <v>22</v>
      </c>
      <c r="C18" s="19" t="n">
        <v>1219.92598549985</v>
      </c>
      <c r="D18" s="20" t="n">
        <v>40.3274813031308</v>
      </c>
      <c r="E18" s="20" t="n">
        <v>6.85094580256345</v>
      </c>
      <c r="F18" s="20" t="n">
        <v>4.07</v>
      </c>
      <c r="G18" s="20" t="n">
        <v>23.9349058449547</v>
      </c>
      <c r="H18" s="20" t="n">
        <v>9.8425</v>
      </c>
      <c r="I18" s="20" t="n">
        <v>4.4375</v>
      </c>
      <c r="J18" s="20" t="n">
        <v>1.2175</v>
      </c>
      <c r="K18" s="20" t="n">
        <v>84.3</v>
      </c>
      <c r="L18" s="20" t="n">
        <v>33.5</v>
      </c>
      <c r="M18" s="20" t="n">
        <v>6.225</v>
      </c>
      <c r="N18" s="21" t="n">
        <v>6.725</v>
      </c>
      <c r="O18" s="20" t="n">
        <v>60.75</v>
      </c>
      <c r="P18" s="70" t="n">
        <v>67.25</v>
      </c>
      <c r="Q18" s="17"/>
    </row>
    <row r="19" customFormat="false" ht="12.75" hidden="false" customHeight="false" outlineLevel="0" collapsed="false">
      <c r="B19" s="18" t="s">
        <v>39</v>
      </c>
      <c r="C19" s="19" t="n">
        <v>1198.14827926332</v>
      </c>
      <c r="D19" s="20" t="n">
        <v>38.7187804811915</v>
      </c>
      <c r="E19" s="20" t="n">
        <v>7.1048801087204</v>
      </c>
      <c r="F19" s="20" t="n">
        <v>4.42</v>
      </c>
      <c r="G19" s="20" t="n">
        <v>24.078140034628</v>
      </c>
      <c r="H19" s="20" t="n">
        <v>10.83</v>
      </c>
      <c r="I19" s="20" t="n">
        <v>4.325</v>
      </c>
      <c r="J19" s="20" t="n">
        <v>1.225</v>
      </c>
      <c r="K19" s="20" t="n">
        <v>85</v>
      </c>
      <c r="L19" s="20" t="n">
        <v>30.95</v>
      </c>
      <c r="M19" s="20" t="n">
        <v>6.675</v>
      </c>
      <c r="N19" s="21" t="n">
        <v>6.775</v>
      </c>
      <c r="O19" s="20" t="n">
        <v>66.5</v>
      </c>
      <c r="P19" s="70" t="n">
        <v>71</v>
      </c>
      <c r="Q19" s="17"/>
    </row>
    <row r="20" customFormat="false" ht="12.75" hidden="false" customHeight="false" outlineLevel="0" collapsed="false">
      <c r="B20" s="18" t="s">
        <v>32</v>
      </c>
      <c r="C20" s="19" t="n">
        <v>1110.14538936208</v>
      </c>
      <c r="D20" s="20" t="n">
        <v>36.3872022075147</v>
      </c>
      <c r="E20" s="20" t="n">
        <v>6.58423133035265</v>
      </c>
      <c r="F20" s="20" t="n">
        <v>4.67</v>
      </c>
      <c r="G20" s="20" t="n">
        <v>25.8084762992942</v>
      </c>
      <c r="H20" s="20" t="n">
        <v>11.165</v>
      </c>
      <c r="I20" s="20" t="n">
        <v>4.1325</v>
      </c>
      <c r="J20" s="20" t="n">
        <v>1.295</v>
      </c>
      <c r="K20" s="20" t="n">
        <v>85.575</v>
      </c>
      <c r="L20" s="20" t="n">
        <v>34.575</v>
      </c>
      <c r="M20" s="20" t="n">
        <v>6.025</v>
      </c>
      <c r="N20" s="21" t="n">
        <v>6.35</v>
      </c>
      <c r="O20" s="20" t="n">
        <v>87.75</v>
      </c>
      <c r="P20" s="70" t="n">
        <v>81</v>
      </c>
    </row>
    <row r="21" customFormat="false" ht="12.75" hidden="false" customHeight="false" outlineLevel="0" collapsed="false">
      <c r="B21" s="18" t="s">
        <v>24</v>
      </c>
      <c r="C21" s="19" t="n">
        <v>1277.77027071989</v>
      </c>
      <c r="D21" s="20" t="n">
        <v>38.1460269985767</v>
      </c>
      <c r="E21" s="20" t="n">
        <v>6.87634516770857</v>
      </c>
      <c r="F21" s="20" t="n">
        <v>4.56</v>
      </c>
      <c r="G21" s="20" t="n">
        <v>25.3385923612957</v>
      </c>
      <c r="H21" s="20" t="n">
        <v>10.9075</v>
      </c>
      <c r="I21" s="20" t="n">
        <v>4.15</v>
      </c>
      <c r="J21" s="20" t="n">
        <v>1.225</v>
      </c>
      <c r="K21" s="20" t="n">
        <v>85.7</v>
      </c>
      <c r="L21" s="20" t="n">
        <v>33.3</v>
      </c>
      <c r="M21" s="20" t="n">
        <v>5.25</v>
      </c>
      <c r="N21" s="21" t="n">
        <v>6.6</v>
      </c>
      <c r="O21" s="20" t="n">
        <v>69.25</v>
      </c>
      <c r="P21" s="70" t="n">
        <v>77.5</v>
      </c>
    </row>
    <row r="22" customFormat="false" ht="12.75" hidden="false" customHeight="false" outlineLevel="0" collapsed="false">
      <c r="B22" s="18" t="s">
        <v>30</v>
      </c>
      <c r="C22" s="19" t="n">
        <v>1200.49624245123</v>
      </c>
      <c r="D22" s="20" t="n">
        <v>36.395960564475</v>
      </c>
      <c r="E22" s="20" t="n">
        <v>7.435399367702</v>
      </c>
      <c r="F22" s="20" t="n">
        <v>4.78</v>
      </c>
      <c r="G22" s="20" t="n">
        <v>23.4446883819595</v>
      </c>
      <c r="H22" s="20" t="n">
        <v>12.73</v>
      </c>
      <c r="I22" s="20" t="n">
        <v>4.0875</v>
      </c>
      <c r="J22" s="20" t="n">
        <v>1.2625</v>
      </c>
      <c r="K22" s="20" t="n">
        <v>86.875</v>
      </c>
      <c r="L22" s="20" t="n">
        <v>36.525</v>
      </c>
      <c r="M22" s="20" t="n">
        <v>5.35</v>
      </c>
      <c r="N22" s="21" t="n">
        <v>6.275</v>
      </c>
      <c r="O22" s="20" t="n">
        <v>83.75</v>
      </c>
      <c r="P22" s="70" t="n">
        <v>91.75</v>
      </c>
    </row>
    <row r="23" customFormat="false" ht="12.75" hidden="false" customHeight="false" outlineLevel="0" collapsed="false">
      <c r="B23" s="18" t="s">
        <v>43</v>
      </c>
      <c r="C23" s="19" t="n">
        <v>972.510211333135</v>
      </c>
      <c r="D23" s="20" t="n">
        <v>34.903428500255</v>
      </c>
      <c r="E23" s="20" t="n">
        <v>5.47991745095629</v>
      </c>
      <c r="F23" s="20" t="n">
        <v>3.66</v>
      </c>
      <c r="G23" s="20" t="n">
        <v>23.4623033292969</v>
      </c>
      <c r="H23" s="20" t="n">
        <v>9.845</v>
      </c>
      <c r="I23" s="20" t="n">
        <v>4.3625</v>
      </c>
      <c r="J23" s="20" t="n">
        <v>1.19</v>
      </c>
      <c r="K23" s="20" t="n">
        <v>84.075</v>
      </c>
      <c r="L23" s="20" t="n">
        <v>29.7</v>
      </c>
      <c r="M23" s="20" t="n">
        <v>6.2</v>
      </c>
      <c r="N23" s="21" t="n">
        <v>7.1</v>
      </c>
      <c r="O23" s="20" t="n">
        <v>52</v>
      </c>
      <c r="P23" s="70" t="n">
        <v>63</v>
      </c>
      <c r="Q23" s="17"/>
    </row>
    <row r="24" customFormat="false" ht="12.75" hidden="false" customHeight="false" outlineLevel="0" collapsed="false">
      <c r="B24" s="18" t="s">
        <v>35</v>
      </c>
      <c r="C24" s="19" t="n">
        <v>1073.77088762007</v>
      </c>
      <c r="D24" s="20" t="n">
        <v>38.7124358608723</v>
      </c>
      <c r="E24" s="20" t="n">
        <v>6.6961821564382</v>
      </c>
      <c r="F24" s="20" t="n">
        <v>4.06</v>
      </c>
      <c r="G24" s="20" t="n">
        <v>23.4777053417684</v>
      </c>
      <c r="H24" s="20" t="n">
        <v>10.3325</v>
      </c>
      <c r="I24" s="20" t="n">
        <v>4.085</v>
      </c>
      <c r="J24" s="20" t="n">
        <v>1.2025</v>
      </c>
      <c r="K24" s="20" t="n">
        <v>84.2</v>
      </c>
      <c r="L24" s="20" t="n">
        <v>34.55</v>
      </c>
      <c r="M24" s="20" t="n">
        <v>5.95</v>
      </c>
      <c r="N24" s="21" t="n">
        <v>7</v>
      </c>
      <c r="O24" s="20" t="n">
        <v>58.25</v>
      </c>
      <c r="P24" s="70" t="n">
        <v>66.75</v>
      </c>
    </row>
    <row r="25" customFormat="false" ht="12.75" hidden="false" customHeight="false" outlineLevel="0" collapsed="false">
      <c r="B25" s="18" t="s">
        <v>28</v>
      </c>
      <c r="C25" s="19" t="n">
        <v>1042.3315077836</v>
      </c>
      <c r="D25" s="20" t="n">
        <v>35.227135048807</v>
      </c>
      <c r="E25" s="20" t="n">
        <v>5.60341276322991</v>
      </c>
      <c r="F25" s="20" t="n">
        <v>3.42</v>
      </c>
      <c r="G25" s="20" t="n">
        <v>21.5469786387552</v>
      </c>
      <c r="H25" s="20" t="n">
        <v>10.02</v>
      </c>
      <c r="I25" s="20" t="n">
        <v>3.5575</v>
      </c>
      <c r="J25" s="20" t="n">
        <v>1.255</v>
      </c>
      <c r="K25" s="20" t="n">
        <v>84.925</v>
      </c>
      <c r="L25" s="20" t="n">
        <v>31.675</v>
      </c>
      <c r="M25" s="20" t="n">
        <v>6.1</v>
      </c>
      <c r="N25" s="21" t="n">
        <v>6.75</v>
      </c>
      <c r="O25" s="20" t="n">
        <v>64</v>
      </c>
      <c r="P25" s="70" t="n">
        <v>68</v>
      </c>
      <c r="Q25" s="17"/>
    </row>
    <row r="26" customFormat="false" ht="12.75" hidden="false" customHeight="false" outlineLevel="0" collapsed="false">
      <c r="B26" s="18" t="s">
        <v>34</v>
      </c>
      <c r="C26" s="19" t="n">
        <v>908.283559132796</v>
      </c>
      <c r="D26" s="20" t="n">
        <v>34.8583471927511</v>
      </c>
      <c r="E26" s="20" t="n">
        <v>5.92833452846589</v>
      </c>
      <c r="F26" s="20" t="n">
        <v>4.1</v>
      </c>
      <c r="G26" s="20" t="n">
        <v>24.2164827210587</v>
      </c>
      <c r="H26" s="20" t="n">
        <v>10.6375</v>
      </c>
      <c r="I26" s="20" t="n">
        <v>3.9725</v>
      </c>
      <c r="J26" s="20" t="n">
        <v>1.2125</v>
      </c>
      <c r="K26" s="20" t="n">
        <v>84.725</v>
      </c>
      <c r="L26" s="20" t="n">
        <v>32.2</v>
      </c>
      <c r="M26" s="20" t="n">
        <v>6.225</v>
      </c>
      <c r="N26" s="21" t="n">
        <v>6.925</v>
      </c>
      <c r="O26" s="20" t="n">
        <v>62.25</v>
      </c>
      <c r="P26" s="70" t="n">
        <v>68.75</v>
      </c>
    </row>
    <row r="27" customFormat="false" ht="12.75" hidden="false" customHeight="false" outlineLevel="0" collapsed="false">
      <c r="B27" s="18" t="s">
        <v>45</v>
      </c>
      <c r="C27" s="19" t="n">
        <v>1060.00943653294</v>
      </c>
      <c r="D27" s="20" t="n">
        <v>39.5657648433191</v>
      </c>
      <c r="E27" s="20" t="n">
        <v>6.86912573745252</v>
      </c>
      <c r="F27" s="20" t="n">
        <v>4.6</v>
      </c>
      <c r="G27" s="20" t="n">
        <v>26.52316796907</v>
      </c>
      <c r="H27" s="20" t="n">
        <v>10.3675</v>
      </c>
      <c r="I27" s="20" t="n">
        <v>4.535</v>
      </c>
      <c r="J27" s="20" t="n">
        <v>1.2425</v>
      </c>
      <c r="K27" s="20" t="n">
        <v>85</v>
      </c>
      <c r="L27" s="20" t="n">
        <v>34.075</v>
      </c>
      <c r="M27" s="20" t="n">
        <v>5.775</v>
      </c>
      <c r="N27" s="21" t="n">
        <v>6.725</v>
      </c>
      <c r="O27" s="20" t="n">
        <v>69.75</v>
      </c>
      <c r="P27" s="70" t="n">
        <v>72.75</v>
      </c>
    </row>
    <row r="28" customFormat="false" ht="12.75" hidden="false" customHeight="false" outlineLevel="0" collapsed="false">
      <c r="B28" s="18" t="s">
        <v>40</v>
      </c>
      <c r="C28" s="19" t="n">
        <v>1065.75277562513</v>
      </c>
      <c r="D28" s="20" t="n">
        <v>38.1433001446212</v>
      </c>
      <c r="E28" s="20" t="n">
        <v>6.41797994579436</v>
      </c>
      <c r="F28" s="20" t="n">
        <v>4.02</v>
      </c>
      <c r="G28" s="20" t="n">
        <v>23.9183723140047</v>
      </c>
      <c r="H28" s="20" t="n">
        <v>10.0875</v>
      </c>
      <c r="I28" s="20" t="n">
        <v>4.3925</v>
      </c>
      <c r="J28" s="20" t="n">
        <v>1.2</v>
      </c>
      <c r="K28" s="20" t="n">
        <v>84.275</v>
      </c>
      <c r="L28" s="20" t="n">
        <v>33.125</v>
      </c>
      <c r="M28" s="20" t="n">
        <v>5.5</v>
      </c>
      <c r="N28" s="21" t="n">
        <v>6.975</v>
      </c>
      <c r="O28" s="20" t="n">
        <v>55.75</v>
      </c>
      <c r="P28" s="70" t="n">
        <v>65</v>
      </c>
    </row>
    <row r="29" customFormat="false" ht="12.75" hidden="false" customHeight="false" outlineLevel="0" collapsed="false">
      <c r="B29" s="18" t="s">
        <v>41</v>
      </c>
      <c r="C29" s="19" t="n">
        <v>1040.88016840772</v>
      </c>
      <c r="D29" s="20" t="n">
        <v>34.6647044544241</v>
      </c>
      <c r="E29" s="20" t="n">
        <v>6.37097114389234</v>
      </c>
      <c r="F29" s="20" t="n">
        <v>4.38</v>
      </c>
      <c r="G29" s="20" t="n">
        <v>23.9067101358093</v>
      </c>
      <c r="H29" s="20" t="n">
        <v>11.7275</v>
      </c>
      <c r="I29" s="20" t="n">
        <v>4.4925</v>
      </c>
      <c r="J29" s="20" t="n">
        <v>1.2425</v>
      </c>
      <c r="K29" s="20" t="n">
        <v>84.6</v>
      </c>
      <c r="L29" s="20" t="n">
        <v>33</v>
      </c>
      <c r="M29" s="20" t="n">
        <v>5</v>
      </c>
      <c r="N29" s="21" t="n">
        <v>6.725</v>
      </c>
      <c r="O29" s="20" t="n">
        <v>66.5</v>
      </c>
      <c r="P29" s="70" t="n">
        <v>67.75</v>
      </c>
    </row>
    <row r="30" customFormat="false" ht="12.75" hidden="false" customHeight="false" outlineLevel="0" collapsed="false">
      <c r="B30" s="18" t="s">
        <v>33</v>
      </c>
      <c r="C30" s="19" t="n">
        <v>1033.54473051017</v>
      </c>
      <c r="D30" s="20" t="n">
        <v>37.0863071502131</v>
      </c>
      <c r="E30" s="20" t="n">
        <v>6.7502073479146</v>
      </c>
      <c r="F30" s="20" t="n">
        <v>4.09</v>
      </c>
      <c r="G30" s="20" t="n">
        <v>22.4551066722948</v>
      </c>
      <c r="H30" s="20" t="n">
        <v>11.12</v>
      </c>
      <c r="I30" s="20" t="n">
        <v>4.4525</v>
      </c>
      <c r="J30" s="20" t="n">
        <v>1.2075</v>
      </c>
      <c r="K30" s="20" t="n">
        <v>85.475</v>
      </c>
      <c r="L30" s="20" t="n">
        <v>31.025</v>
      </c>
      <c r="M30" s="20" t="n">
        <v>6.5</v>
      </c>
      <c r="N30" s="21" t="n">
        <v>6.525</v>
      </c>
      <c r="O30" s="20" t="n">
        <v>62.5</v>
      </c>
      <c r="P30" s="70" t="n">
        <v>72.75</v>
      </c>
    </row>
    <row r="31" customFormat="false" ht="12.75" hidden="false" customHeight="false" outlineLevel="0" collapsed="false">
      <c r="B31" s="18" t="s">
        <v>37</v>
      </c>
      <c r="C31" s="19" t="n">
        <v>1022.72783462137</v>
      </c>
      <c r="D31" s="20" t="n">
        <v>36.0815664802734</v>
      </c>
      <c r="E31" s="20" t="n">
        <v>6.1342326422302</v>
      </c>
      <c r="F31" s="20" t="n">
        <v>4.13</v>
      </c>
      <c r="G31" s="20" t="n">
        <v>24.243549173755</v>
      </c>
      <c r="H31" s="20" t="n">
        <v>10.54</v>
      </c>
      <c r="I31" s="20" t="n">
        <v>4.2575</v>
      </c>
      <c r="J31" s="20" t="n">
        <v>1.215</v>
      </c>
      <c r="K31" s="20" t="n">
        <v>84.875</v>
      </c>
      <c r="L31" s="20" t="n">
        <v>36.1</v>
      </c>
      <c r="M31" s="20" t="n">
        <v>6.10000000000001</v>
      </c>
      <c r="N31" s="21" t="n">
        <v>6.475</v>
      </c>
      <c r="O31" s="20" t="n">
        <v>65</v>
      </c>
      <c r="P31" s="70" t="n">
        <v>76.2499999999999</v>
      </c>
    </row>
    <row r="32" customFormat="false" ht="13.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5"/>
      <c r="P32" s="71"/>
    </row>
    <row r="33" customFormat="false" ht="12.75" hidden="false" customHeight="false" outlineLevel="0" collapsed="false">
      <c r="B33" s="28" t="s">
        <v>49</v>
      </c>
      <c r="C33" s="12" t="n">
        <f aca="false">AVERAGE(C5:C31)</f>
        <v>1109.55724720034</v>
      </c>
      <c r="D33" s="13" t="n">
        <f aca="false">AVERAGE(D5:D31)</f>
        <v>37.7600087481511</v>
      </c>
      <c r="E33" s="13" t="n">
        <f aca="false">AVERAGE(E5:E31)</f>
        <v>6.66564627903616</v>
      </c>
      <c r="F33" s="13" t="n">
        <f aca="false">AVERAGE(F5:F31)</f>
        <v>4.22888888888889</v>
      </c>
      <c r="G33" s="13" t="n">
        <f aca="false">AVERAGE(G5:G31)</f>
        <v>23.9548022663625</v>
      </c>
      <c r="H33" s="13" t="n">
        <f aca="false">AVERAGE(H5:H31)</f>
        <v>10.7032407407407</v>
      </c>
      <c r="I33" s="13" t="n">
        <f aca="false">AVERAGE(I5:I31)</f>
        <v>4.30092592592593</v>
      </c>
      <c r="J33" s="13" t="n">
        <f aca="false">AVERAGE(J5:J31)</f>
        <v>1.22305555555556</v>
      </c>
      <c r="K33" s="13" t="n">
        <f aca="false">AVERAGE(K5:K31)</f>
        <v>84.8398148148148</v>
      </c>
      <c r="L33" s="13" t="n">
        <f aca="false">AVERAGE(L5:L31)</f>
        <v>32.4925925925926</v>
      </c>
      <c r="M33" s="13" t="n">
        <f aca="false">AVERAGE(M5:M31)</f>
        <v>5.74351851851852</v>
      </c>
      <c r="N33" s="14" t="n">
        <f aca="false">AVERAGE(N5:N31)</f>
        <v>6.74537037037037</v>
      </c>
      <c r="O33" s="13" t="n">
        <f aca="false">AVERAGE(O5:O31)</f>
        <v>64.0833333333333</v>
      </c>
      <c r="P33" s="69" t="n">
        <f aca="false">AVERAGE(P5:P31)</f>
        <v>70.1944444444444</v>
      </c>
    </row>
    <row r="34" customFormat="false" ht="12.75" hidden="false" customHeight="false" outlineLevel="0" collapsed="false">
      <c r="B34" s="29" t="s">
        <v>50</v>
      </c>
      <c r="C34" s="30" t="n">
        <v>111</v>
      </c>
      <c r="D34" s="31" t="n">
        <v>1.86</v>
      </c>
      <c r="E34" s="31" t="n">
        <v>0.58</v>
      </c>
      <c r="F34" s="31" t="n">
        <v>0.46</v>
      </c>
      <c r="G34" s="31" t="n">
        <v>2.75</v>
      </c>
      <c r="H34" s="31" t="n">
        <v>0.82</v>
      </c>
      <c r="I34" s="31" t="n">
        <v>0.39</v>
      </c>
      <c r="J34" s="31" t="n">
        <v>0.04</v>
      </c>
      <c r="K34" s="31" t="n">
        <v>1.05</v>
      </c>
      <c r="L34" s="31" t="n">
        <v>1.68</v>
      </c>
      <c r="M34" s="31" t="n">
        <v>0.48</v>
      </c>
      <c r="N34" s="32" t="n">
        <v>0.4</v>
      </c>
      <c r="O34" s="31" t="n">
        <v>16.49</v>
      </c>
      <c r="P34" s="72" t="n">
        <v>9.3</v>
      </c>
    </row>
    <row r="35" customFormat="false" ht="12.75" hidden="false" customHeight="false" outlineLevel="0" collapsed="false">
      <c r="B35" s="29"/>
      <c r="C35" s="20"/>
      <c r="D35" s="20"/>
      <c r="E35" s="20"/>
      <c r="F35" s="20"/>
      <c r="G35" s="20"/>
      <c r="H35" s="20"/>
      <c r="I35" s="31"/>
      <c r="J35" s="31"/>
      <c r="K35" s="31"/>
      <c r="L35" s="20"/>
      <c r="M35" s="20"/>
      <c r="N35" s="21"/>
      <c r="O35" s="20"/>
      <c r="P35" s="70"/>
    </row>
    <row r="36" customFormat="false" ht="12.75" hidden="false" customHeight="false" outlineLevel="0" collapsed="false">
      <c r="B36" s="29" t="s">
        <v>51</v>
      </c>
      <c r="C36" s="31" t="n">
        <v>7.08</v>
      </c>
      <c r="D36" s="31" t="n">
        <v>3.49</v>
      </c>
      <c r="E36" s="31" t="n">
        <v>6.18</v>
      </c>
      <c r="F36" s="31" t="n">
        <v>7.78</v>
      </c>
      <c r="G36" s="31" t="n">
        <v>8.14</v>
      </c>
      <c r="H36" s="31" t="n">
        <v>5.45</v>
      </c>
      <c r="I36" s="31" t="n">
        <v>6.37</v>
      </c>
      <c r="J36" s="31" t="n">
        <v>2.42</v>
      </c>
      <c r="K36" s="31" t="n">
        <v>0.88</v>
      </c>
      <c r="L36" s="31" t="n">
        <v>3.68</v>
      </c>
      <c r="M36" s="31" t="n">
        <v>5.89</v>
      </c>
      <c r="N36" s="32" t="n">
        <v>4.26</v>
      </c>
      <c r="O36" s="20" t="n">
        <v>18.28</v>
      </c>
      <c r="P36" s="70" t="n">
        <v>9.4</v>
      </c>
    </row>
    <row r="37" customFormat="false" ht="12.75" hidden="false" customHeight="false" outlineLevel="0" collapsed="false">
      <c r="B37" s="29" t="s">
        <v>52</v>
      </c>
      <c r="C37" s="31" t="n">
        <v>0.7</v>
      </c>
      <c r="D37" s="31" t="n">
        <v>0.75</v>
      </c>
      <c r="E37" s="31" t="n">
        <v>0.64</v>
      </c>
      <c r="F37" s="31" t="n">
        <v>0.64</v>
      </c>
      <c r="G37" s="31" t="n">
        <v>0.39</v>
      </c>
      <c r="H37" s="31" t="n">
        <v>0.72</v>
      </c>
      <c r="I37" s="31" t="n">
        <v>0.49</v>
      </c>
      <c r="J37" s="31" t="n">
        <v>0.56</v>
      </c>
      <c r="K37" s="31" t="n">
        <v>0.53</v>
      </c>
      <c r="L37" s="31" t="n">
        <v>0.78</v>
      </c>
      <c r="M37" s="31" t="n">
        <v>0.79</v>
      </c>
      <c r="N37" s="32" t="n">
        <v>0.44</v>
      </c>
      <c r="O37" s="31" t="n">
        <v>0.5</v>
      </c>
      <c r="P37" s="72" t="n">
        <v>0.59</v>
      </c>
    </row>
    <row r="38" customFormat="false" ht="13.5" hidden="false" customHeight="false" outlineLevel="0" collapsed="false">
      <c r="B38" s="34" t="s">
        <v>53</v>
      </c>
      <c r="C38" s="35" t="n">
        <v>4</v>
      </c>
      <c r="D38" s="35" t="n">
        <v>4</v>
      </c>
      <c r="E38" s="35" t="n">
        <v>4</v>
      </c>
      <c r="F38" s="35" t="n">
        <v>4</v>
      </c>
      <c r="G38" s="35" t="n">
        <v>4</v>
      </c>
      <c r="H38" s="35" t="n">
        <v>4</v>
      </c>
      <c r="I38" s="35" t="n">
        <v>4</v>
      </c>
      <c r="J38" s="35" t="n">
        <v>4</v>
      </c>
      <c r="K38" s="35" t="n">
        <v>4</v>
      </c>
      <c r="L38" s="35" t="n">
        <v>4</v>
      </c>
      <c r="M38" s="35" t="n">
        <v>4</v>
      </c>
      <c r="N38" s="35" t="n">
        <v>4</v>
      </c>
      <c r="O38" s="35" t="n">
        <v>4</v>
      </c>
      <c r="P38" s="74" t="n">
        <v>4</v>
      </c>
    </row>
    <row r="39" customFormat="false" ht="12.75" hidden="false" customHeight="false" outlineLevel="0" collapsed="false">
      <c r="B39" s="1" t="s">
        <v>54</v>
      </c>
    </row>
    <row r="40" customFormat="false" ht="12.75" hidden="false" customHeight="true" outlineLevel="0" collapsed="false">
      <c r="B40" s="75" t="s">
        <v>7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3" customFormat="false" ht="12.75" hidden="false" customHeight="false" outlineLevel="0" collapsed="false">
      <c r="C43" s="40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</sheetData>
  <mergeCells count="16"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0:P41"/>
  </mergeCells>
  <printOptions headings="false" gridLines="false" gridLinesSet="true" horizontalCentered="false" verticalCentered="tru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4.28"/>
    <col collapsed="false" customWidth="true" hidden="false" outlineLevel="0" max="3" min="3" style="1" width="9.13"/>
    <col collapsed="false" customWidth="true" hidden="false" outlineLevel="0" max="4" min="4" style="1" width="9.56"/>
    <col collapsed="false" customWidth="true" hidden="false" outlineLevel="0" max="27" min="5" style="1" width="9.13"/>
    <col collapsed="false" customWidth="true" hidden="false" outlineLevel="0" max="41" min="28" style="2" width="9.13"/>
  </cols>
  <sheetData>
    <row r="1" s="3" customFormat="true" ht="13.5" hidden="false" customHeight="false" outlineLevel="0" collapsed="false">
      <c r="B1" s="4" t="s">
        <v>8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3" customFormat="true" ht="12.75" hidden="false" customHeight="true" outlineLevel="0" collapsed="false">
      <c r="B2" s="8" t="s">
        <v>1</v>
      </c>
      <c r="C2" s="9" t="s">
        <v>76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77</v>
      </c>
      <c r="P2" s="9" t="s">
        <v>78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3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3.5" hidden="false" customHeight="false" outlineLevel="0" collapsed="false">
      <c r="B4" s="8"/>
      <c r="C4" s="10" t="s">
        <v>16</v>
      </c>
      <c r="D4" s="10" t="s">
        <v>17</v>
      </c>
      <c r="E4" s="10" t="s">
        <v>18</v>
      </c>
      <c r="F4" s="10" t="s">
        <v>18</v>
      </c>
      <c r="G4" s="10" t="s">
        <v>19</v>
      </c>
      <c r="H4" s="10" t="s">
        <v>18</v>
      </c>
      <c r="I4" s="10" t="s">
        <v>20</v>
      </c>
      <c r="J4" s="10" t="s">
        <v>17</v>
      </c>
      <c r="K4" s="10" t="s">
        <v>17</v>
      </c>
      <c r="L4" s="10" t="s">
        <v>21</v>
      </c>
      <c r="M4" s="10" t="s">
        <v>17</v>
      </c>
      <c r="N4" s="10" t="s">
        <v>17</v>
      </c>
      <c r="O4" s="10"/>
      <c r="P4" s="10"/>
    </row>
    <row r="5" customFormat="false" ht="12.75" hidden="false" customHeight="false" outlineLevel="0" collapsed="false">
      <c r="B5" s="11" t="s">
        <v>31</v>
      </c>
      <c r="C5" s="12" t="n">
        <v>1053.82802486339</v>
      </c>
      <c r="D5" s="13" t="n">
        <v>44.0052899875403</v>
      </c>
      <c r="E5" s="13" t="n">
        <v>7.51725825888218</v>
      </c>
      <c r="F5" s="13" t="n">
        <v>4.8535</v>
      </c>
      <c r="G5" s="13" t="n">
        <v>28.4248188405797</v>
      </c>
      <c r="H5" s="13" t="n">
        <v>9.5</v>
      </c>
      <c r="I5" s="13" t="n">
        <v>5.0275</v>
      </c>
      <c r="J5" s="13" t="n">
        <v>1.13</v>
      </c>
      <c r="K5" s="13" t="n">
        <v>82.075</v>
      </c>
      <c r="L5" s="13" t="n">
        <v>28.625</v>
      </c>
      <c r="M5" s="13" t="n">
        <v>5.1</v>
      </c>
      <c r="N5" s="14" t="n">
        <v>8.275</v>
      </c>
      <c r="O5" s="13" t="n">
        <v>49.25</v>
      </c>
      <c r="P5" s="69" t="n">
        <v>61.5</v>
      </c>
      <c r="Q5" s="17"/>
    </row>
    <row r="6" customFormat="false" ht="12.75" hidden="false" customHeight="false" outlineLevel="0" collapsed="false">
      <c r="B6" s="18" t="s">
        <v>23</v>
      </c>
      <c r="C6" s="19" t="n">
        <v>887.371295678514</v>
      </c>
      <c r="D6" s="20" t="n">
        <v>44.7119495144256</v>
      </c>
      <c r="E6" s="20" t="n">
        <v>7.50599824420524</v>
      </c>
      <c r="F6" s="20" t="n">
        <v>4.7665</v>
      </c>
      <c r="G6" s="20" t="n">
        <v>28.4586715367965</v>
      </c>
      <c r="H6" s="20" t="n">
        <v>9.1</v>
      </c>
      <c r="I6" s="20" t="n">
        <v>4.99</v>
      </c>
      <c r="J6" s="20" t="n">
        <v>1.1</v>
      </c>
      <c r="K6" s="20" t="n">
        <v>81.275</v>
      </c>
      <c r="L6" s="20" t="n">
        <v>29.025</v>
      </c>
      <c r="M6" s="20" t="n">
        <v>4.975</v>
      </c>
      <c r="N6" s="21" t="n">
        <v>8.525</v>
      </c>
      <c r="O6" s="20" t="n">
        <v>37</v>
      </c>
      <c r="P6" s="70" t="n">
        <v>45.5</v>
      </c>
    </row>
    <row r="7" customFormat="false" ht="12.75" hidden="false" customHeight="false" outlineLevel="0" collapsed="false">
      <c r="B7" s="18" t="s">
        <v>26</v>
      </c>
      <c r="C7" s="19" t="n">
        <v>915.485417612436</v>
      </c>
      <c r="D7" s="20" t="n">
        <v>40.8020787757163</v>
      </c>
      <c r="E7" s="20" t="n">
        <v>7.41013346312526</v>
      </c>
      <c r="F7" s="20" t="n">
        <v>4.7345</v>
      </c>
      <c r="G7" s="20" t="n">
        <v>26.1005179080179</v>
      </c>
      <c r="H7" s="20" t="n">
        <v>10.6</v>
      </c>
      <c r="I7" s="20" t="n">
        <v>5.0275</v>
      </c>
      <c r="J7" s="20" t="n">
        <v>1.125</v>
      </c>
      <c r="K7" s="20" t="n">
        <v>82.375</v>
      </c>
      <c r="L7" s="20" t="n">
        <v>28.875</v>
      </c>
      <c r="M7" s="20" t="n">
        <v>4.075</v>
      </c>
      <c r="N7" s="21" t="n">
        <v>7.85</v>
      </c>
      <c r="O7" s="20" t="n">
        <v>45</v>
      </c>
      <c r="P7" s="70" t="n">
        <v>43.25</v>
      </c>
    </row>
    <row r="8" customFormat="false" ht="12.75" hidden="false" customHeight="false" outlineLevel="0" collapsed="false">
      <c r="B8" s="18" t="s">
        <v>29</v>
      </c>
      <c r="C8" s="19" t="n">
        <v>1055.04011930106</v>
      </c>
      <c r="D8" s="20" t="n">
        <v>45.642165770514</v>
      </c>
      <c r="E8" s="20" t="n">
        <v>7.48316093734064</v>
      </c>
      <c r="F8" s="20" t="n">
        <v>4.527</v>
      </c>
      <c r="G8" s="20" t="n">
        <v>27.6448863636364</v>
      </c>
      <c r="H8" s="20" t="n">
        <v>8.8</v>
      </c>
      <c r="I8" s="20" t="n">
        <v>4.995</v>
      </c>
      <c r="J8" s="20" t="n">
        <v>1.1075</v>
      </c>
      <c r="K8" s="20" t="n">
        <v>82.2</v>
      </c>
      <c r="L8" s="20" t="n">
        <v>29.425</v>
      </c>
      <c r="M8" s="20" t="n">
        <v>6.075</v>
      </c>
      <c r="N8" s="21" t="n">
        <v>7.75</v>
      </c>
      <c r="O8" s="20" t="n">
        <v>44.25</v>
      </c>
      <c r="P8" s="70" t="n">
        <v>61.25</v>
      </c>
      <c r="Q8" s="17"/>
    </row>
    <row r="9" customFormat="false" ht="12.75" hidden="false" customHeight="false" outlineLevel="0" collapsed="false">
      <c r="B9" s="18" t="s">
        <v>46</v>
      </c>
      <c r="C9" s="19" t="n">
        <v>1079.48124304958</v>
      </c>
      <c r="D9" s="20" t="n">
        <v>38.9412724124069</v>
      </c>
      <c r="E9" s="20" t="n">
        <v>6.85018826727331</v>
      </c>
      <c r="F9" s="20" t="n">
        <v>5.274</v>
      </c>
      <c r="G9" s="20" t="n">
        <v>30.1165674603175</v>
      </c>
      <c r="H9" s="20" t="n">
        <v>10.5</v>
      </c>
      <c r="I9" s="20" t="n">
        <v>4.7575</v>
      </c>
      <c r="J9" s="20" t="n">
        <v>1.1925</v>
      </c>
      <c r="K9" s="20" t="n">
        <v>83.825</v>
      </c>
      <c r="L9" s="20" t="n">
        <v>36.825</v>
      </c>
      <c r="M9" s="20" t="n">
        <v>5.375</v>
      </c>
      <c r="N9" s="21" t="n">
        <v>7.25</v>
      </c>
      <c r="O9" s="20" t="n">
        <v>80</v>
      </c>
      <c r="P9" s="70" t="n">
        <v>86.5</v>
      </c>
    </row>
    <row r="10" customFormat="false" ht="12.75" hidden="false" customHeight="false" outlineLevel="0" collapsed="false">
      <c r="B10" s="18" t="s">
        <v>38</v>
      </c>
      <c r="C10" s="19" t="n">
        <v>1184.60677028065</v>
      </c>
      <c r="D10" s="20" t="n">
        <v>41.238492565953</v>
      </c>
      <c r="E10" s="20" t="n">
        <v>7.41314281660352</v>
      </c>
      <c r="F10" s="20" t="n">
        <v>4.9945</v>
      </c>
      <c r="G10" s="20" t="n">
        <v>27.8358475783476</v>
      </c>
      <c r="H10" s="20" t="n">
        <v>10.4</v>
      </c>
      <c r="I10" s="20" t="n">
        <v>4.5125</v>
      </c>
      <c r="J10" s="20" t="n">
        <v>1.18</v>
      </c>
      <c r="K10" s="20" t="n">
        <v>83.575</v>
      </c>
      <c r="L10" s="20" t="n">
        <v>32.8</v>
      </c>
      <c r="M10" s="20" t="n">
        <v>4.625</v>
      </c>
      <c r="N10" s="21" t="n">
        <v>7.525</v>
      </c>
      <c r="O10" s="20" t="n">
        <v>76.25</v>
      </c>
      <c r="P10" s="70" t="n">
        <v>77.25</v>
      </c>
    </row>
    <row r="11" customFormat="false" ht="12.75" hidden="false" customHeight="false" outlineLevel="0" collapsed="false">
      <c r="B11" s="18" t="s">
        <v>36</v>
      </c>
      <c r="C11" s="19" t="n">
        <v>1271.6266361559</v>
      </c>
      <c r="D11" s="20" t="n">
        <v>44.1653300044938</v>
      </c>
      <c r="E11" s="20" t="n">
        <v>7.92109463847617</v>
      </c>
      <c r="F11" s="20" t="n">
        <v>4.7895</v>
      </c>
      <c r="G11" s="20" t="n">
        <v>26.6846955128205</v>
      </c>
      <c r="H11" s="20" t="n">
        <v>9.9</v>
      </c>
      <c r="I11" s="20" t="n">
        <v>4.7075</v>
      </c>
      <c r="J11" s="20" t="n">
        <v>1.1625</v>
      </c>
      <c r="K11" s="20" t="n">
        <v>83</v>
      </c>
      <c r="L11" s="20" t="n">
        <v>31.875</v>
      </c>
      <c r="M11" s="20" t="n">
        <v>4.55</v>
      </c>
      <c r="N11" s="21" t="n">
        <v>7.8</v>
      </c>
      <c r="O11" s="20" t="n">
        <v>65.5</v>
      </c>
      <c r="P11" s="70" t="n">
        <v>70.5</v>
      </c>
    </row>
    <row r="12" customFormat="false" ht="12.75" hidden="false" customHeight="false" outlineLevel="0" collapsed="false">
      <c r="B12" s="18" t="s">
        <v>47</v>
      </c>
      <c r="C12" s="19" t="n">
        <v>874.669741706935</v>
      </c>
      <c r="D12" s="20" t="n">
        <v>41.4879844749503</v>
      </c>
      <c r="E12" s="20" t="n">
        <v>7.83175049942991</v>
      </c>
      <c r="F12" s="20" t="n">
        <v>5.565</v>
      </c>
      <c r="G12" s="20" t="n">
        <v>29.5432692307692</v>
      </c>
      <c r="H12" s="20" t="n">
        <v>11</v>
      </c>
      <c r="I12" s="20" t="n">
        <v>4.665</v>
      </c>
      <c r="J12" s="20" t="n">
        <v>1.18</v>
      </c>
      <c r="K12" s="20" t="n">
        <v>83.55</v>
      </c>
      <c r="L12" s="20" t="n">
        <v>33.85</v>
      </c>
      <c r="M12" s="20" t="n">
        <v>4.95</v>
      </c>
      <c r="N12" s="21" t="n">
        <v>7.325</v>
      </c>
      <c r="O12" s="20" t="n">
        <v>74.5</v>
      </c>
      <c r="P12" s="70" t="n">
        <v>77.25</v>
      </c>
    </row>
    <row r="13" customFormat="false" ht="12.75" hidden="false" customHeight="false" outlineLevel="0" collapsed="false">
      <c r="B13" s="18" t="s">
        <v>27</v>
      </c>
      <c r="C13" s="19" t="n">
        <v>1030.95116410734</v>
      </c>
      <c r="D13" s="20" t="n">
        <v>43.2515459753203</v>
      </c>
      <c r="E13" s="20" t="n">
        <v>6.9722333878268</v>
      </c>
      <c r="F13" s="20" t="n">
        <v>4.7775</v>
      </c>
      <c r="G13" s="20" t="n">
        <v>29.7070158102767</v>
      </c>
      <c r="H13" s="20" t="n">
        <v>9</v>
      </c>
      <c r="I13" s="20" t="n">
        <v>4.5</v>
      </c>
      <c r="J13" s="20" t="n">
        <v>1.135</v>
      </c>
      <c r="K13" s="20" t="n">
        <v>82.75</v>
      </c>
      <c r="L13" s="20" t="n">
        <v>31.25</v>
      </c>
      <c r="M13" s="20" t="n">
        <v>6.225</v>
      </c>
      <c r="N13" s="21" t="n">
        <v>7.475</v>
      </c>
      <c r="O13" s="20" t="n">
        <v>62</v>
      </c>
      <c r="P13" s="70" t="n">
        <v>69.25</v>
      </c>
    </row>
    <row r="14" customFormat="false" ht="12.75" hidden="false" customHeight="false" outlineLevel="0" collapsed="false">
      <c r="B14" s="18" t="s">
        <v>44</v>
      </c>
      <c r="C14" s="19" t="n">
        <v>843.090738437412</v>
      </c>
      <c r="D14" s="20" t="n">
        <v>42.6105274294576</v>
      </c>
      <c r="E14" s="20" t="n">
        <v>7.58482024516423</v>
      </c>
      <c r="F14" s="20" t="n">
        <v>4.9305</v>
      </c>
      <c r="G14" s="20" t="n">
        <v>27.7069230769231</v>
      </c>
      <c r="H14" s="20" t="n">
        <v>10.1</v>
      </c>
      <c r="I14" s="20" t="n">
        <v>4.9825</v>
      </c>
      <c r="J14" s="20" t="n">
        <v>1.1275</v>
      </c>
      <c r="K14" s="20" t="n">
        <v>82.9</v>
      </c>
      <c r="L14" s="20" t="n">
        <v>30.925</v>
      </c>
      <c r="M14" s="20" t="n">
        <v>4.55</v>
      </c>
      <c r="N14" s="21" t="n">
        <v>7.55</v>
      </c>
      <c r="O14" s="20" t="n">
        <v>52</v>
      </c>
      <c r="P14" s="70" t="n">
        <v>66.75</v>
      </c>
    </row>
    <row r="15" customFormat="false" ht="12.75" hidden="false" customHeight="false" outlineLevel="0" collapsed="false">
      <c r="B15" s="18" t="s">
        <v>25</v>
      </c>
      <c r="C15" s="19" t="n">
        <v>961.303241813223</v>
      </c>
      <c r="D15" s="20" t="n">
        <v>42.4103380112583</v>
      </c>
      <c r="E15" s="20" t="n">
        <v>6.78284055811736</v>
      </c>
      <c r="F15" s="20" t="n">
        <v>4.453</v>
      </c>
      <c r="G15" s="20" t="n">
        <v>27.8938523433089</v>
      </c>
      <c r="H15" s="20" t="n">
        <v>9.1</v>
      </c>
      <c r="I15" s="20" t="n">
        <v>4.8475</v>
      </c>
      <c r="J15" s="20" t="n">
        <v>1.105</v>
      </c>
      <c r="K15" s="20" t="n">
        <v>82.375</v>
      </c>
      <c r="L15" s="20" t="n">
        <v>32.125</v>
      </c>
      <c r="M15" s="20" t="n">
        <v>6.625</v>
      </c>
      <c r="N15" s="21" t="n">
        <v>7.475</v>
      </c>
      <c r="O15" s="20" t="n">
        <v>47</v>
      </c>
      <c r="P15" s="70" t="n">
        <v>63.5</v>
      </c>
    </row>
    <row r="16" customFormat="false" ht="12.75" hidden="false" customHeight="false" outlineLevel="0" collapsed="false">
      <c r="B16" s="18" t="s">
        <v>42</v>
      </c>
      <c r="C16" s="19" t="n">
        <v>1023.33149543935</v>
      </c>
      <c r="D16" s="20" t="n">
        <v>41.1667554829669</v>
      </c>
      <c r="E16" s="20" t="n">
        <v>7.40820873298834</v>
      </c>
      <c r="F16" s="20" t="n">
        <v>5.2855</v>
      </c>
      <c r="G16" s="20" t="n">
        <v>29.591556013431</v>
      </c>
      <c r="H16" s="20" t="n">
        <v>10.5</v>
      </c>
      <c r="I16" s="20" t="n">
        <v>4.6575</v>
      </c>
      <c r="J16" s="20" t="n">
        <v>1.175</v>
      </c>
      <c r="K16" s="20" t="n">
        <v>83.3</v>
      </c>
      <c r="L16" s="20" t="n">
        <v>34.2</v>
      </c>
      <c r="M16" s="20" t="n">
        <v>3.875</v>
      </c>
      <c r="N16" s="21" t="n">
        <v>7.6</v>
      </c>
      <c r="O16" s="20" t="n">
        <v>73.25</v>
      </c>
      <c r="P16" s="70" t="n">
        <v>75.5</v>
      </c>
      <c r="Q16" s="17"/>
    </row>
    <row r="17" customFormat="false" ht="12.75" hidden="false" customHeight="false" outlineLevel="0" collapsed="false">
      <c r="B17" s="18" t="s">
        <v>48</v>
      </c>
      <c r="C17" s="19" t="n">
        <v>719.163121524863</v>
      </c>
      <c r="D17" s="20" t="n">
        <v>45.3797107825043</v>
      </c>
      <c r="E17" s="20" t="n">
        <v>7.50871947351203</v>
      </c>
      <c r="F17" s="20" t="n">
        <v>4.746</v>
      </c>
      <c r="G17" s="20" t="n">
        <v>28.7055600649351</v>
      </c>
      <c r="H17" s="20" t="n">
        <v>8.9</v>
      </c>
      <c r="I17" s="20" t="n">
        <v>4.87</v>
      </c>
      <c r="J17" s="20" t="n">
        <v>1.135</v>
      </c>
      <c r="K17" s="20" t="n">
        <v>81.525</v>
      </c>
      <c r="L17" s="20" t="n">
        <v>30.475</v>
      </c>
      <c r="M17" s="20" t="n">
        <v>4.025</v>
      </c>
      <c r="N17" s="21" t="n">
        <v>8.475</v>
      </c>
      <c r="O17" s="20" t="n">
        <v>52.5</v>
      </c>
      <c r="P17" s="70" t="n">
        <v>60</v>
      </c>
    </row>
    <row r="18" customFormat="false" ht="12.75" hidden="false" customHeight="false" outlineLevel="0" collapsed="false">
      <c r="B18" s="18" t="s">
        <v>22</v>
      </c>
      <c r="C18" s="19" t="n">
        <v>998.258517264032</v>
      </c>
      <c r="D18" s="20" t="n">
        <v>45.3455085292896</v>
      </c>
      <c r="E18" s="20" t="n">
        <v>7.39558332420836</v>
      </c>
      <c r="F18" s="20" t="n">
        <v>4.574</v>
      </c>
      <c r="G18" s="20" t="n">
        <v>27.99200369377</v>
      </c>
      <c r="H18" s="20" t="n">
        <v>9</v>
      </c>
      <c r="I18" s="20" t="n">
        <v>4.935</v>
      </c>
      <c r="J18" s="20" t="n">
        <v>1.1375</v>
      </c>
      <c r="K18" s="20" t="n">
        <v>83.1</v>
      </c>
      <c r="L18" s="20" t="n">
        <v>32.95</v>
      </c>
      <c r="M18" s="20" t="n">
        <v>5.775</v>
      </c>
      <c r="N18" s="21" t="n">
        <v>7.675</v>
      </c>
      <c r="O18" s="20" t="n">
        <v>56.5</v>
      </c>
      <c r="P18" s="70" t="n">
        <v>68.75</v>
      </c>
      <c r="Q18" s="17"/>
    </row>
    <row r="19" customFormat="false" ht="12.75" hidden="false" customHeight="false" outlineLevel="0" collapsed="false">
      <c r="B19" s="18" t="s">
        <v>39</v>
      </c>
      <c r="C19" s="19" t="n">
        <v>884.880017616544</v>
      </c>
      <c r="D19" s="20" t="n">
        <v>40.4087034402709</v>
      </c>
      <c r="E19" s="20" t="n">
        <v>7.08737372748379</v>
      </c>
      <c r="F19" s="20" t="n">
        <v>5.1815</v>
      </c>
      <c r="G19" s="20" t="n">
        <v>29.5711476526694</v>
      </c>
      <c r="H19" s="20" t="n">
        <v>10.2</v>
      </c>
      <c r="I19" s="20" t="n">
        <v>4.7275</v>
      </c>
      <c r="J19" s="20" t="n">
        <v>1.1475</v>
      </c>
      <c r="K19" s="20" t="n">
        <v>83.35</v>
      </c>
      <c r="L19" s="20" t="n">
        <v>30.175</v>
      </c>
      <c r="M19" s="20" t="n">
        <v>6.3</v>
      </c>
      <c r="N19" s="21" t="n">
        <v>7.55</v>
      </c>
      <c r="O19" s="20" t="n">
        <v>64</v>
      </c>
      <c r="P19" s="70" t="n">
        <v>72.75</v>
      </c>
      <c r="Q19" s="17"/>
    </row>
    <row r="20" customFormat="false" ht="12.75" hidden="false" customHeight="false" outlineLevel="0" collapsed="false">
      <c r="B20" s="18" t="s">
        <v>32</v>
      </c>
      <c r="C20" s="19" t="n">
        <v>978.080802013138</v>
      </c>
      <c r="D20" s="20" t="n">
        <v>39.1766206945714</v>
      </c>
      <c r="E20" s="20" t="n">
        <v>6.25010459605974</v>
      </c>
      <c r="F20" s="20" t="n">
        <v>4.9855</v>
      </c>
      <c r="G20" s="20" t="n">
        <v>31.2472826086957</v>
      </c>
      <c r="H20" s="20" t="n">
        <v>9.6</v>
      </c>
      <c r="I20" s="20" t="n">
        <v>4.2175</v>
      </c>
      <c r="J20" s="20" t="n">
        <v>1.2</v>
      </c>
      <c r="K20" s="20" t="n">
        <v>83.775</v>
      </c>
      <c r="L20" s="20" t="n">
        <v>33.95</v>
      </c>
      <c r="M20" s="20" t="n">
        <v>5.275</v>
      </c>
      <c r="N20" s="21" t="n">
        <v>7.225</v>
      </c>
      <c r="O20" s="20" t="n">
        <v>84.25</v>
      </c>
      <c r="P20" s="70" t="n">
        <v>82.75</v>
      </c>
    </row>
    <row r="21" customFormat="false" ht="12.75" hidden="false" customHeight="false" outlineLevel="0" collapsed="false">
      <c r="B21" s="18" t="s">
        <v>24</v>
      </c>
      <c r="C21" s="19" t="n">
        <v>1270.00922798435</v>
      </c>
      <c r="D21" s="20" t="n">
        <v>40.8624504969664</v>
      </c>
      <c r="E21" s="20" t="n">
        <v>6.91282016900418</v>
      </c>
      <c r="F21" s="20" t="n">
        <v>5.1185</v>
      </c>
      <c r="G21" s="20" t="n">
        <v>30.3701573426573</v>
      </c>
      <c r="H21" s="20" t="n">
        <v>9.9</v>
      </c>
      <c r="I21" s="20" t="n">
        <v>4.4075</v>
      </c>
      <c r="J21" s="20" t="n">
        <v>1.14</v>
      </c>
      <c r="K21" s="20" t="n">
        <v>83.45</v>
      </c>
      <c r="L21" s="20" t="n">
        <v>31.9</v>
      </c>
      <c r="M21" s="20" t="n">
        <v>4.575</v>
      </c>
      <c r="N21" s="21" t="n">
        <v>7.35</v>
      </c>
      <c r="O21" s="20" t="n">
        <v>65</v>
      </c>
      <c r="P21" s="70" t="n">
        <v>74</v>
      </c>
    </row>
    <row r="22" customFormat="false" ht="12.75" hidden="false" customHeight="false" outlineLevel="0" collapsed="false">
      <c r="B22" s="18" t="s">
        <v>30</v>
      </c>
      <c r="C22" s="19" t="n">
        <v>1020.40592613746</v>
      </c>
      <c r="D22" s="20" t="n">
        <v>40.3005899069199</v>
      </c>
      <c r="E22" s="20" t="n">
        <v>7.15975047935279</v>
      </c>
      <c r="F22" s="20" t="n">
        <v>5.519</v>
      </c>
      <c r="G22" s="20" t="n">
        <v>31.1560164835165</v>
      </c>
      <c r="H22" s="20" t="n">
        <v>10.5</v>
      </c>
      <c r="I22" s="20" t="n">
        <v>4.65</v>
      </c>
      <c r="J22" s="20" t="n">
        <v>1.16</v>
      </c>
      <c r="K22" s="20" t="n">
        <v>82.8</v>
      </c>
      <c r="L22" s="20" t="n">
        <v>36.275</v>
      </c>
      <c r="M22" s="20" t="n">
        <v>4.75</v>
      </c>
      <c r="N22" s="21" t="n">
        <v>7.4</v>
      </c>
      <c r="O22" s="20" t="n">
        <v>69</v>
      </c>
      <c r="P22" s="70" t="n">
        <v>78.25</v>
      </c>
    </row>
    <row r="23" customFormat="false" ht="12.75" hidden="false" customHeight="false" outlineLevel="0" collapsed="false">
      <c r="B23" s="18" t="s">
        <v>43</v>
      </c>
      <c r="C23" s="19" t="n">
        <v>962.65431876715</v>
      </c>
      <c r="D23" s="20" t="n">
        <v>38.1376568745885</v>
      </c>
      <c r="E23" s="20" t="n">
        <v>6.02735802038916</v>
      </c>
      <c r="F23" s="20" t="n">
        <v>4.7535</v>
      </c>
      <c r="G23" s="20" t="n">
        <v>30.1724577505827</v>
      </c>
      <c r="H23" s="20" t="n">
        <v>9.6</v>
      </c>
      <c r="I23" s="20" t="n">
        <v>4.7725</v>
      </c>
      <c r="J23" s="20" t="n">
        <v>1.11</v>
      </c>
      <c r="K23" s="20" t="n">
        <v>81.675</v>
      </c>
      <c r="L23" s="20" t="n">
        <v>29.75</v>
      </c>
      <c r="M23" s="20" t="n">
        <v>5.1</v>
      </c>
      <c r="N23" s="21" t="n">
        <v>8.25</v>
      </c>
      <c r="O23" s="20" t="n">
        <v>45.5</v>
      </c>
      <c r="P23" s="70" t="n">
        <v>50</v>
      </c>
      <c r="Q23" s="17"/>
    </row>
    <row r="24" customFormat="false" ht="12.75" hidden="false" customHeight="false" outlineLevel="0" collapsed="false">
      <c r="B24" s="18" t="s">
        <v>35</v>
      </c>
      <c r="C24" s="19" t="n">
        <v>1176.59379995737</v>
      </c>
      <c r="D24" s="20" t="n">
        <v>40.3655499760078</v>
      </c>
      <c r="E24" s="20" t="n">
        <v>6.42050183298463</v>
      </c>
      <c r="F24" s="20" t="n">
        <v>4.6745</v>
      </c>
      <c r="G24" s="20" t="n">
        <v>29.4678442028986</v>
      </c>
      <c r="H24" s="20" t="n">
        <v>9.4</v>
      </c>
      <c r="I24" s="20" t="n">
        <v>4.48</v>
      </c>
      <c r="J24" s="20" t="n">
        <v>1.1375</v>
      </c>
      <c r="K24" s="20" t="n">
        <v>83.05</v>
      </c>
      <c r="L24" s="20" t="n">
        <v>34.25</v>
      </c>
      <c r="M24" s="20" t="n">
        <v>5.325</v>
      </c>
      <c r="N24" s="21" t="n">
        <v>7.4</v>
      </c>
      <c r="O24" s="20" t="n">
        <v>63</v>
      </c>
      <c r="P24" s="70" t="n">
        <v>73.5</v>
      </c>
    </row>
    <row r="25" customFormat="false" ht="12.75" hidden="false" customHeight="false" outlineLevel="0" collapsed="false">
      <c r="B25" s="18" t="s">
        <v>28</v>
      </c>
      <c r="C25" s="19" t="n">
        <v>938.140596500982</v>
      </c>
      <c r="D25" s="20" t="n">
        <v>40.2024278543473</v>
      </c>
      <c r="E25" s="20" t="n">
        <v>6.58930447907119</v>
      </c>
      <c r="F25" s="20" t="n">
        <v>4.389</v>
      </c>
      <c r="G25" s="20" t="n">
        <v>26.8356497668998</v>
      </c>
      <c r="H25" s="20" t="n">
        <v>9.7</v>
      </c>
      <c r="I25" s="20" t="n">
        <v>4.605</v>
      </c>
      <c r="J25" s="20" t="n">
        <v>1.1625</v>
      </c>
      <c r="K25" s="20" t="n">
        <v>82.125</v>
      </c>
      <c r="L25" s="20" t="n">
        <v>31.25</v>
      </c>
      <c r="M25" s="20" t="n">
        <v>5.325</v>
      </c>
      <c r="N25" s="21" t="n">
        <v>8.075</v>
      </c>
      <c r="O25" s="20" t="n">
        <v>66.25</v>
      </c>
      <c r="P25" s="70" t="n">
        <v>66.75</v>
      </c>
      <c r="Q25" s="17"/>
    </row>
    <row r="26" customFormat="false" ht="12.75" hidden="false" customHeight="false" outlineLevel="0" collapsed="false">
      <c r="B26" s="18" t="s">
        <v>34</v>
      </c>
      <c r="C26" s="19" t="n">
        <v>1098.5008171164</v>
      </c>
      <c r="D26" s="20" t="n">
        <v>39.9553408070824</v>
      </c>
      <c r="E26" s="20" t="n">
        <v>6.89107982877078</v>
      </c>
      <c r="F26" s="20" t="n">
        <v>4.9375</v>
      </c>
      <c r="G26" s="20" t="n">
        <v>28.9662300260126</v>
      </c>
      <c r="H26" s="20" t="n">
        <v>10.2</v>
      </c>
      <c r="I26" s="20" t="n">
        <v>4.69</v>
      </c>
      <c r="J26" s="20" t="n">
        <v>1.165</v>
      </c>
      <c r="K26" s="20" t="n">
        <v>82.175</v>
      </c>
      <c r="L26" s="20" t="n">
        <v>33.275</v>
      </c>
      <c r="M26" s="20" t="n">
        <v>5.35</v>
      </c>
      <c r="N26" s="21" t="n">
        <v>8</v>
      </c>
      <c r="O26" s="20" t="n">
        <v>65.75</v>
      </c>
      <c r="P26" s="70" t="n">
        <v>68.75</v>
      </c>
    </row>
    <row r="27" customFormat="false" ht="12.75" hidden="false" customHeight="false" outlineLevel="0" collapsed="false">
      <c r="B27" s="18" t="s">
        <v>45</v>
      </c>
      <c r="C27" s="19" t="n">
        <v>836.430279262625</v>
      </c>
      <c r="D27" s="20" t="n">
        <v>42.0093869757489</v>
      </c>
      <c r="E27" s="20" t="n">
        <v>7.27049015610815</v>
      </c>
      <c r="F27" s="20" t="n">
        <v>5.198</v>
      </c>
      <c r="G27" s="20" t="n">
        <v>30.2322324414716</v>
      </c>
      <c r="H27" s="20" t="n">
        <v>9.9</v>
      </c>
      <c r="I27" s="20" t="n">
        <v>4.7025</v>
      </c>
      <c r="J27" s="20" t="n">
        <v>1.15</v>
      </c>
      <c r="K27" s="20" t="n">
        <v>82.525</v>
      </c>
      <c r="L27" s="20" t="n">
        <v>33.45</v>
      </c>
      <c r="M27" s="20" t="n">
        <v>4.875</v>
      </c>
      <c r="N27" s="21" t="n">
        <v>7.475</v>
      </c>
      <c r="O27" s="20" t="n">
        <v>62</v>
      </c>
      <c r="P27" s="70" t="n">
        <v>68.75</v>
      </c>
    </row>
    <row r="28" customFormat="false" ht="12.75" hidden="false" customHeight="false" outlineLevel="0" collapsed="false">
      <c r="B28" s="18" t="s">
        <v>40</v>
      </c>
      <c r="C28" s="19" t="n">
        <v>763.624457097539</v>
      </c>
      <c r="D28" s="20" t="n">
        <v>42.7133824552139</v>
      </c>
      <c r="E28" s="20" t="n">
        <v>6.652447299906</v>
      </c>
      <c r="F28" s="20" t="n">
        <v>4.983</v>
      </c>
      <c r="G28" s="20" t="n">
        <v>32.0318322981366</v>
      </c>
      <c r="H28" s="20" t="n">
        <v>9</v>
      </c>
      <c r="I28" s="20" t="n">
        <v>4.8125</v>
      </c>
      <c r="J28" s="20" t="n">
        <v>1.1325</v>
      </c>
      <c r="K28" s="20" t="n">
        <v>80.975</v>
      </c>
      <c r="L28" s="20" t="n">
        <v>31.15</v>
      </c>
      <c r="M28" s="20" t="n">
        <v>4.55</v>
      </c>
      <c r="N28" s="21" t="n">
        <v>8.35</v>
      </c>
      <c r="O28" s="20" t="n">
        <v>51.75</v>
      </c>
      <c r="P28" s="70" t="n">
        <v>58.25</v>
      </c>
    </row>
    <row r="29" customFormat="false" ht="12.75" hidden="false" customHeight="false" outlineLevel="0" collapsed="false">
      <c r="B29" s="18" t="s">
        <v>41</v>
      </c>
      <c r="C29" s="19" t="n">
        <v>959.141402168214</v>
      </c>
      <c r="D29" s="20" t="n">
        <v>39.2766122411619</v>
      </c>
      <c r="E29" s="20" t="n">
        <v>7.00890314535806</v>
      </c>
      <c r="F29" s="20" t="n">
        <v>5.483</v>
      </c>
      <c r="G29" s="20" t="n">
        <v>30.823896011396</v>
      </c>
      <c r="H29" s="20" t="n">
        <v>10.7</v>
      </c>
      <c r="I29" s="20" t="n">
        <v>4.6225</v>
      </c>
      <c r="J29" s="20" t="n">
        <v>1.1725</v>
      </c>
      <c r="K29" s="20" t="n">
        <v>82.825</v>
      </c>
      <c r="L29" s="20" t="n">
        <v>31.725</v>
      </c>
      <c r="M29" s="20" t="n">
        <v>4.825</v>
      </c>
      <c r="N29" s="21" t="n">
        <v>7.575</v>
      </c>
      <c r="O29" s="20" t="n">
        <v>71.25</v>
      </c>
      <c r="P29" s="70" t="n">
        <v>71.5</v>
      </c>
    </row>
    <row r="30" customFormat="false" ht="12.75" hidden="false" customHeight="false" outlineLevel="0" collapsed="false">
      <c r="B30" s="18" t="s">
        <v>33</v>
      </c>
      <c r="C30" s="19" t="n">
        <v>754.318024621369</v>
      </c>
      <c r="D30" s="20" t="n">
        <v>40.4860842124774</v>
      </c>
      <c r="E30" s="20" t="n">
        <v>7.36025743502866</v>
      </c>
      <c r="F30" s="20" t="n">
        <v>5.106</v>
      </c>
      <c r="G30" s="20" t="n">
        <v>28.0683760683761</v>
      </c>
      <c r="H30" s="20" t="n">
        <v>10.6</v>
      </c>
      <c r="I30" s="20" t="n">
        <v>5.0975</v>
      </c>
      <c r="J30" s="20" t="n">
        <v>1.14</v>
      </c>
      <c r="K30" s="20" t="n">
        <v>83.075</v>
      </c>
      <c r="L30" s="20" t="n">
        <v>31.075</v>
      </c>
      <c r="M30" s="20" t="n">
        <v>5.475</v>
      </c>
      <c r="N30" s="21" t="n">
        <v>7.25</v>
      </c>
      <c r="O30" s="20" t="n">
        <v>53.5</v>
      </c>
      <c r="P30" s="70" t="n">
        <v>67.5</v>
      </c>
    </row>
    <row r="31" customFormat="false" ht="12.75" hidden="false" customHeight="false" outlineLevel="0" collapsed="false">
      <c r="B31" s="18" t="s">
        <v>37</v>
      </c>
      <c r="C31" s="19" t="n">
        <v>859.937142749083</v>
      </c>
      <c r="D31" s="20" t="n">
        <v>39.301537434124</v>
      </c>
      <c r="E31" s="20" t="n">
        <v>6.88964942540373</v>
      </c>
      <c r="F31" s="20" t="n">
        <v>5.0135</v>
      </c>
      <c r="G31" s="20" t="n">
        <v>28.5725427350427</v>
      </c>
      <c r="H31" s="20" t="n">
        <v>10.4</v>
      </c>
      <c r="I31" s="20" t="n">
        <v>4.5925</v>
      </c>
      <c r="J31" s="20" t="n">
        <v>1.18</v>
      </c>
      <c r="K31" s="20" t="n">
        <v>83.2</v>
      </c>
      <c r="L31" s="20" t="n">
        <v>36.025</v>
      </c>
      <c r="M31" s="20" t="n">
        <v>5.32500000000001</v>
      </c>
      <c r="N31" s="21" t="n">
        <v>7.625</v>
      </c>
      <c r="O31" s="20" t="n">
        <v>76.4999999999999</v>
      </c>
      <c r="P31" s="70" t="n">
        <v>81.7499999999999</v>
      </c>
    </row>
    <row r="32" customFormat="false" ht="13.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5"/>
      <c r="P32" s="71"/>
    </row>
    <row r="33" customFormat="false" ht="12.75" hidden="false" customHeight="false" outlineLevel="0" collapsed="false">
      <c r="B33" s="28" t="s">
        <v>49</v>
      </c>
      <c r="C33" s="12" t="n">
        <f aca="false">AVERAGE(C5:C31)</f>
        <v>977.81201256396</v>
      </c>
      <c r="D33" s="13" t="n">
        <f aca="false">AVERAGE(D5:D31)</f>
        <v>41.6427886328251</v>
      </c>
      <c r="E33" s="13" t="n">
        <f aca="false">AVERAGE(E5:E31)</f>
        <v>7.11500642378053</v>
      </c>
      <c r="F33" s="13" t="n">
        <f aca="false">AVERAGE(F5:F31)</f>
        <v>4.94864814814815</v>
      </c>
      <c r="G33" s="13" t="n">
        <f aca="false">AVERAGE(G5:G31)</f>
        <v>29.0341426230476</v>
      </c>
      <c r="H33" s="13" t="n">
        <f aca="false">AVERAGE(H5:H31)</f>
        <v>9.85555555555556</v>
      </c>
      <c r="I33" s="13" t="n">
        <f aca="false">AVERAGE(I5:I31)</f>
        <v>4.73527777777778</v>
      </c>
      <c r="J33" s="13" t="n">
        <f aca="false">AVERAGE(J5:J31)</f>
        <v>1.14777777777778</v>
      </c>
      <c r="K33" s="13" t="n">
        <f aca="false">AVERAGE(K5:K31)</f>
        <v>82.6972222222222</v>
      </c>
      <c r="L33" s="13" t="n">
        <f aca="false">AVERAGE(L5:L31)</f>
        <v>32.1287037037037</v>
      </c>
      <c r="M33" s="13" t="n">
        <f aca="false">AVERAGE(M5:M31)</f>
        <v>5.10555555555556</v>
      </c>
      <c r="N33" s="14" t="n">
        <f aca="false">AVERAGE(N5:N31)</f>
        <v>7.70648148148148</v>
      </c>
      <c r="O33" s="13" t="n">
        <f aca="false">AVERAGE(O5:O31)</f>
        <v>61.212962962963</v>
      </c>
      <c r="P33" s="69" t="n">
        <f aca="false">AVERAGE(P5:P31)</f>
        <v>68.1944444444444</v>
      </c>
    </row>
    <row r="34" customFormat="false" ht="12.75" hidden="false" customHeight="false" outlineLevel="0" collapsed="false">
      <c r="B34" s="29" t="s">
        <v>50</v>
      </c>
      <c r="C34" s="30" t="n">
        <v>270</v>
      </c>
      <c r="D34" s="31" t="n">
        <v>1.58</v>
      </c>
      <c r="E34" s="31" t="n">
        <v>0.6</v>
      </c>
      <c r="F34" s="31" t="n">
        <v>0.52</v>
      </c>
      <c r="G34" s="31" t="n">
        <v>3.76</v>
      </c>
      <c r="H34" s="31" t="n">
        <v>0.69</v>
      </c>
      <c r="I34" s="31" t="n">
        <v>0.33</v>
      </c>
      <c r="J34" s="31" t="n">
        <v>0.03</v>
      </c>
      <c r="K34" s="31" t="n">
        <v>1.3</v>
      </c>
      <c r="L34" s="31" t="n">
        <v>1.95</v>
      </c>
      <c r="M34" s="31" t="n">
        <v>0.48</v>
      </c>
      <c r="N34" s="32" t="n">
        <v>0.62</v>
      </c>
      <c r="O34" s="31" t="n">
        <v>15</v>
      </c>
      <c r="P34" s="72" t="n">
        <v>14.51</v>
      </c>
    </row>
    <row r="35" customFormat="false" ht="12.75" hidden="false" customHeight="false" outlineLevel="0" collapsed="false">
      <c r="B35" s="29"/>
      <c r="C35" s="20"/>
      <c r="D35" s="20"/>
      <c r="E35" s="20"/>
      <c r="F35" s="20"/>
      <c r="G35" s="20"/>
      <c r="H35" s="20"/>
      <c r="I35" s="31"/>
      <c r="J35" s="31"/>
      <c r="K35" s="31"/>
      <c r="L35" s="20"/>
      <c r="M35" s="20"/>
      <c r="N35" s="21"/>
      <c r="O35" s="20"/>
      <c r="P35" s="70"/>
    </row>
    <row r="36" customFormat="false" ht="12.75" hidden="false" customHeight="false" outlineLevel="0" collapsed="false">
      <c r="B36" s="29" t="s">
        <v>51</v>
      </c>
      <c r="C36" s="31" t="n">
        <v>19.6</v>
      </c>
      <c r="D36" s="31" t="n">
        <v>2.69</v>
      </c>
      <c r="E36" s="31" t="n">
        <v>6.01</v>
      </c>
      <c r="F36" s="31" t="n">
        <v>7.44</v>
      </c>
      <c r="G36" s="31" t="n">
        <v>9.2</v>
      </c>
      <c r="H36" s="31" t="n">
        <v>4.95</v>
      </c>
      <c r="I36" s="31" t="n">
        <v>5.01</v>
      </c>
      <c r="J36" s="31" t="n">
        <v>2.1</v>
      </c>
      <c r="K36" s="31" t="n">
        <v>1.12</v>
      </c>
      <c r="L36" s="31" t="n">
        <v>4.32</v>
      </c>
      <c r="M36" s="31" t="n">
        <v>6.67</v>
      </c>
      <c r="N36" s="32" t="n">
        <v>5.73</v>
      </c>
      <c r="O36" s="20" t="n">
        <v>17.41</v>
      </c>
      <c r="P36" s="70" t="n">
        <v>15.11</v>
      </c>
    </row>
    <row r="37" customFormat="false" ht="12.75" hidden="false" customHeight="false" outlineLevel="0" collapsed="false">
      <c r="B37" s="29" t="s">
        <v>52</v>
      </c>
      <c r="C37" s="31" t="n">
        <v>0.45</v>
      </c>
      <c r="D37" s="31" t="n">
        <v>0.83</v>
      </c>
      <c r="E37" s="31" t="n">
        <v>0.62</v>
      </c>
      <c r="F37" s="31" t="n">
        <v>0.51</v>
      </c>
      <c r="G37" s="31" t="n">
        <v>0.33</v>
      </c>
      <c r="H37" s="31" t="n">
        <v>0.72</v>
      </c>
      <c r="I37" s="31" t="n">
        <v>0.53</v>
      </c>
      <c r="J37" s="31" t="n">
        <v>0.65</v>
      </c>
      <c r="K37" s="31" t="n">
        <v>0.49</v>
      </c>
      <c r="L37" s="31" t="n">
        <v>0.78</v>
      </c>
      <c r="M37" s="31" t="n">
        <v>0.84</v>
      </c>
      <c r="N37" s="32" t="n">
        <v>0.52</v>
      </c>
      <c r="O37" s="31" t="n">
        <v>0.65</v>
      </c>
      <c r="P37" s="72" t="n">
        <v>0.6</v>
      </c>
    </row>
    <row r="38" customFormat="false" ht="13.5" hidden="false" customHeight="false" outlineLevel="0" collapsed="false">
      <c r="B38" s="34" t="s">
        <v>53</v>
      </c>
      <c r="C38" s="35" t="n">
        <v>4</v>
      </c>
      <c r="D38" s="35" t="n">
        <v>4</v>
      </c>
      <c r="E38" s="35" t="n">
        <v>4</v>
      </c>
      <c r="F38" s="35" t="n">
        <v>4</v>
      </c>
      <c r="G38" s="35" t="n">
        <v>4</v>
      </c>
      <c r="H38" s="35" t="n">
        <v>4</v>
      </c>
      <c r="I38" s="35" t="n">
        <v>4</v>
      </c>
      <c r="J38" s="35" t="n">
        <v>4</v>
      </c>
      <c r="K38" s="35" t="n">
        <v>4</v>
      </c>
      <c r="L38" s="35" t="n">
        <v>4</v>
      </c>
      <c r="M38" s="35" t="n">
        <v>4</v>
      </c>
      <c r="N38" s="35" t="n">
        <v>4</v>
      </c>
      <c r="O38" s="35" t="n">
        <v>4</v>
      </c>
      <c r="P38" s="74" t="n">
        <v>4</v>
      </c>
    </row>
    <row r="39" customFormat="false" ht="12.75" hidden="false" customHeight="false" outlineLevel="0" collapsed="false">
      <c r="B39" s="1" t="s">
        <v>54</v>
      </c>
    </row>
    <row r="40" customFormat="false" ht="12.75" hidden="false" customHeight="true" outlineLevel="0" collapsed="false">
      <c r="B40" s="75" t="s">
        <v>7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3" customFormat="false" ht="12.75" hidden="false" customHeight="false" outlineLevel="0" collapsed="false">
      <c r="C43" s="40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</sheetData>
  <mergeCells count="16"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0:P41"/>
  </mergeCells>
  <printOptions headings="false" gridLines="false" gridLinesSet="true" horizontalCentered="false" verticalCentered="tru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4.28"/>
    <col collapsed="false" customWidth="true" hidden="false" outlineLevel="0" max="3" min="3" style="1" width="9.13"/>
    <col collapsed="false" customWidth="true" hidden="false" outlineLevel="0" max="4" min="4" style="1" width="9.56"/>
    <col collapsed="false" customWidth="true" hidden="false" outlineLevel="0" max="27" min="5" style="1" width="9.13"/>
    <col collapsed="false" customWidth="true" hidden="false" outlineLevel="0" max="41" min="28" style="2" width="9.13"/>
  </cols>
  <sheetData>
    <row r="1" s="3" customFormat="true" ht="13.5" hidden="false" customHeight="false" outlineLevel="0" collapsed="false">
      <c r="B1" s="4" t="s">
        <v>8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3" customFormat="true" ht="12.75" hidden="false" customHeight="true" outlineLevel="0" collapsed="false">
      <c r="B2" s="8" t="s">
        <v>1</v>
      </c>
      <c r="C2" s="9" t="s">
        <v>76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77</v>
      </c>
      <c r="P2" s="9" t="s">
        <v>78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3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3.5" hidden="false" customHeight="false" outlineLevel="0" collapsed="false">
      <c r="B4" s="8"/>
      <c r="C4" s="10" t="s">
        <v>16</v>
      </c>
      <c r="D4" s="10" t="s">
        <v>17</v>
      </c>
      <c r="E4" s="10" t="s">
        <v>18</v>
      </c>
      <c r="F4" s="10" t="s">
        <v>18</v>
      </c>
      <c r="G4" s="10" t="s">
        <v>19</v>
      </c>
      <c r="H4" s="10" t="s">
        <v>18</v>
      </c>
      <c r="I4" s="10" t="s">
        <v>20</v>
      </c>
      <c r="J4" s="10" t="s">
        <v>17</v>
      </c>
      <c r="K4" s="10" t="s">
        <v>17</v>
      </c>
      <c r="L4" s="10" t="s">
        <v>21</v>
      </c>
      <c r="M4" s="10" t="s">
        <v>17</v>
      </c>
      <c r="N4" s="10" t="s">
        <v>17</v>
      </c>
      <c r="O4" s="10"/>
      <c r="P4" s="10"/>
    </row>
    <row r="5" customFormat="false" ht="12.75" hidden="false" customHeight="false" outlineLevel="0" collapsed="false">
      <c r="B5" s="11" t="s">
        <v>31</v>
      </c>
      <c r="C5" s="12" t="n">
        <v>1209.4716355511</v>
      </c>
      <c r="D5" s="13" t="n">
        <v>43.1207697421048</v>
      </c>
      <c r="E5" s="13" t="n">
        <v>8.03594649325224</v>
      </c>
      <c r="F5" s="13" t="n">
        <v>4.5137</v>
      </c>
      <c r="G5" s="13" t="n">
        <v>24.2272302447915</v>
      </c>
      <c r="H5" s="13" t="n">
        <v>10.36</v>
      </c>
      <c r="I5" s="13" t="n">
        <v>5.475</v>
      </c>
      <c r="J5" s="13" t="n">
        <v>1.145</v>
      </c>
      <c r="K5" s="13" t="n">
        <v>83.475</v>
      </c>
      <c r="L5" s="13" t="n">
        <v>31.575</v>
      </c>
      <c r="M5" s="13" t="n">
        <v>4.4</v>
      </c>
      <c r="N5" s="14" t="n">
        <v>7.15</v>
      </c>
      <c r="O5" s="13" t="n">
        <v>50.5</v>
      </c>
      <c r="P5" s="69" t="n">
        <v>62.25</v>
      </c>
      <c r="Q5" s="17"/>
    </row>
    <row r="6" customFormat="false" ht="12.75" hidden="false" customHeight="false" outlineLevel="0" collapsed="false">
      <c r="B6" s="18" t="s">
        <v>23</v>
      </c>
      <c r="C6" s="19" t="n">
        <v>1001.47086476784</v>
      </c>
      <c r="D6" s="20" t="n">
        <v>45.0656117643478</v>
      </c>
      <c r="E6" s="20" t="n">
        <v>8.33011706716403</v>
      </c>
      <c r="F6" s="20" t="n">
        <v>4.5696</v>
      </c>
      <c r="G6" s="20" t="n">
        <v>24.7410136926946</v>
      </c>
      <c r="H6" s="20" t="n">
        <v>9.88</v>
      </c>
      <c r="I6" s="20" t="n">
        <v>5.545</v>
      </c>
      <c r="J6" s="20" t="n">
        <v>1.135</v>
      </c>
      <c r="K6" s="20" t="n">
        <v>82.825</v>
      </c>
      <c r="L6" s="20" t="n">
        <v>32.1</v>
      </c>
      <c r="M6" s="20" t="n">
        <v>4.1</v>
      </c>
      <c r="N6" s="21" t="n">
        <v>7.175</v>
      </c>
      <c r="O6" s="20" t="n">
        <v>44.75</v>
      </c>
      <c r="P6" s="70" t="n">
        <v>57.75</v>
      </c>
    </row>
    <row r="7" customFormat="false" ht="12.75" hidden="false" customHeight="false" outlineLevel="0" collapsed="false">
      <c r="B7" s="18" t="s">
        <v>26</v>
      </c>
      <c r="C7" s="19" t="n">
        <v>1015.90576484648</v>
      </c>
      <c r="D7" s="20" t="n">
        <v>41.6891807979347</v>
      </c>
      <c r="E7" s="20" t="n">
        <v>7.94943306536436</v>
      </c>
      <c r="F7" s="20" t="n">
        <v>3.8954</v>
      </c>
      <c r="G7" s="20" t="n">
        <v>20.5376002133471</v>
      </c>
      <c r="H7" s="20" t="n">
        <v>10.72</v>
      </c>
      <c r="I7" s="20" t="n">
        <v>5.695</v>
      </c>
      <c r="J7" s="20" t="n">
        <v>1.1425</v>
      </c>
      <c r="K7" s="20" t="n">
        <v>83.725</v>
      </c>
      <c r="L7" s="20" t="n">
        <v>32.325</v>
      </c>
      <c r="M7" s="20" t="n">
        <v>3.75</v>
      </c>
      <c r="N7" s="21" t="n">
        <v>7.125</v>
      </c>
      <c r="O7" s="20" t="n">
        <v>47.25</v>
      </c>
      <c r="P7" s="70" t="n">
        <v>62.75</v>
      </c>
    </row>
    <row r="8" customFormat="false" ht="12.75" hidden="false" customHeight="false" outlineLevel="0" collapsed="false">
      <c r="B8" s="18" t="s">
        <v>29</v>
      </c>
      <c r="C8" s="19" t="n">
        <v>1240.95123903298</v>
      </c>
      <c r="D8" s="20" t="n">
        <v>43.3097060854336</v>
      </c>
      <c r="E8" s="20" t="n">
        <v>7.67808352646473</v>
      </c>
      <c r="F8" s="20" t="n">
        <v>4.0307</v>
      </c>
      <c r="G8" s="20" t="n">
        <v>22.7396337949311</v>
      </c>
      <c r="H8" s="20" t="n">
        <v>9.76</v>
      </c>
      <c r="I8" s="20" t="n">
        <v>5.4925</v>
      </c>
      <c r="J8" s="20" t="n">
        <v>1.1175</v>
      </c>
      <c r="K8" s="20" t="n">
        <v>83.875</v>
      </c>
      <c r="L8" s="20" t="n">
        <v>31.1</v>
      </c>
      <c r="M8" s="20" t="n">
        <v>4.725</v>
      </c>
      <c r="N8" s="21" t="n">
        <v>7.15</v>
      </c>
      <c r="O8" s="20" t="n">
        <v>43.5</v>
      </c>
      <c r="P8" s="70" t="n">
        <v>63.25</v>
      </c>
      <c r="Q8" s="17"/>
    </row>
    <row r="9" customFormat="false" ht="12.75" hidden="false" customHeight="false" outlineLevel="0" collapsed="false">
      <c r="B9" s="18" t="s">
        <v>46</v>
      </c>
      <c r="C9" s="19" t="n">
        <v>1221.34659696969</v>
      </c>
      <c r="D9" s="20" t="n">
        <v>38.0525664642699</v>
      </c>
      <c r="E9" s="20" t="n">
        <v>7.92059946741776</v>
      </c>
      <c r="F9" s="20" t="n">
        <v>4.1564</v>
      </c>
      <c r="G9" s="20" t="n">
        <v>20.0331932463836</v>
      </c>
      <c r="H9" s="20" t="n">
        <v>12.46</v>
      </c>
      <c r="I9" s="20" t="n">
        <v>5.0475</v>
      </c>
      <c r="J9" s="20" t="n">
        <v>1.215</v>
      </c>
      <c r="K9" s="20" t="n">
        <v>84.475</v>
      </c>
      <c r="L9" s="20" t="n">
        <v>40.025</v>
      </c>
      <c r="M9" s="20" t="n">
        <v>4.475</v>
      </c>
      <c r="N9" s="21" t="n">
        <v>6.6</v>
      </c>
      <c r="O9" s="20" t="n">
        <v>80.5</v>
      </c>
      <c r="P9" s="70" t="n">
        <v>84.75</v>
      </c>
    </row>
    <row r="10" customFormat="false" ht="12.75" hidden="false" customHeight="false" outlineLevel="0" collapsed="false">
      <c r="B10" s="18" t="s">
        <v>38</v>
      </c>
      <c r="C10" s="19" t="n">
        <v>901.42295127489</v>
      </c>
      <c r="D10" s="20" t="n">
        <v>40.9316387078154</v>
      </c>
      <c r="E10" s="20" t="n">
        <v>7.45267028123188</v>
      </c>
      <c r="F10" s="20" t="n">
        <v>4.6982</v>
      </c>
      <c r="G10" s="20" t="n">
        <v>25.863964526571</v>
      </c>
      <c r="H10" s="20" t="n">
        <v>10.52</v>
      </c>
      <c r="I10" s="20" t="n">
        <v>5.2525</v>
      </c>
      <c r="J10" s="20" t="n">
        <v>1.1225</v>
      </c>
      <c r="K10" s="20" t="n">
        <v>83.075</v>
      </c>
      <c r="L10" s="20" t="n">
        <v>31.8</v>
      </c>
      <c r="M10" s="20" t="n">
        <v>3.85</v>
      </c>
      <c r="N10" s="21" t="n">
        <v>7.15</v>
      </c>
      <c r="O10" s="20" t="n">
        <v>46</v>
      </c>
      <c r="P10" s="70" t="n">
        <v>60</v>
      </c>
    </row>
    <row r="11" customFormat="false" ht="12.75" hidden="false" customHeight="false" outlineLevel="0" collapsed="false">
      <c r="B11" s="18" t="s">
        <v>36</v>
      </c>
      <c r="C11" s="19" t="n">
        <v>1024.95807637247</v>
      </c>
      <c r="D11" s="20" t="n">
        <v>43.0148067506843</v>
      </c>
      <c r="E11" s="20" t="n">
        <v>7.93784085098452</v>
      </c>
      <c r="F11" s="20" t="n">
        <v>3.8892</v>
      </c>
      <c r="G11" s="20" t="n">
        <v>21.1099971556466</v>
      </c>
      <c r="H11" s="20" t="n">
        <v>10.1</v>
      </c>
      <c r="I11" s="20" t="n">
        <v>5.24</v>
      </c>
      <c r="J11" s="20" t="n">
        <v>1.1625</v>
      </c>
      <c r="K11" s="20" t="n">
        <v>83.725</v>
      </c>
      <c r="L11" s="20" t="n">
        <v>33.05</v>
      </c>
      <c r="M11" s="20" t="n">
        <v>3.45</v>
      </c>
      <c r="N11" s="21" t="n">
        <v>7.1</v>
      </c>
      <c r="O11" s="20" t="n">
        <v>59.25</v>
      </c>
      <c r="P11" s="70" t="n">
        <v>66.25</v>
      </c>
    </row>
    <row r="12" customFormat="false" ht="12.75" hidden="false" customHeight="false" outlineLevel="0" collapsed="false">
      <c r="B12" s="18" t="s">
        <v>47</v>
      </c>
      <c r="C12" s="19" t="n">
        <v>1024.0665916859</v>
      </c>
      <c r="D12" s="20" t="n">
        <v>40.5183616478736</v>
      </c>
      <c r="E12" s="20" t="n">
        <v>7.96671331898947</v>
      </c>
      <c r="F12" s="20" t="n">
        <v>4.5264</v>
      </c>
      <c r="G12" s="20" t="n">
        <v>23.1102577706127</v>
      </c>
      <c r="H12" s="20" t="n">
        <v>11.47</v>
      </c>
      <c r="I12" s="20" t="n">
        <v>5.2225</v>
      </c>
      <c r="J12" s="20" t="n">
        <v>1.175</v>
      </c>
      <c r="K12" s="20" t="n">
        <v>84.125</v>
      </c>
      <c r="L12" s="20" t="n">
        <v>36.45</v>
      </c>
      <c r="M12" s="20" t="n">
        <v>3.6</v>
      </c>
      <c r="N12" s="21" t="n">
        <v>7.125</v>
      </c>
      <c r="O12" s="20" t="n">
        <v>65.5</v>
      </c>
      <c r="P12" s="70" t="n">
        <v>74.5</v>
      </c>
    </row>
    <row r="13" customFormat="false" ht="12.75" hidden="false" customHeight="false" outlineLevel="0" collapsed="false">
      <c r="B13" s="18" t="s">
        <v>27</v>
      </c>
      <c r="C13" s="19" t="n">
        <v>1130.65720558568</v>
      </c>
      <c r="D13" s="20" t="n">
        <v>42.9356819430487</v>
      </c>
      <c r="E13" s="20" t="n">
        <v>7.32706307451238</v>
      </c>
      <c r="F13" s="20" t="n">
        <v>4.1482</v>
      </c>
      <c r="G13" s="20" t="n">
        <v>24.4650877001188</v>
      </c>
      <c r="H13" s="20" t="n">
        <v>9.45</v>
      </c>
      <c r="I13" s="20" t="n">
        <v>5.3375</v>
      </c>
      <c r="J13" s="20" t="n">
        <v>1.1325</v>
      </c>
      <c r="K13" s="20" t="n">
        <v>84.225</v>
      </c>
      <c r="L13" s="20" t="n">
        <v>32.375</v>
      </c>
      <c r="M13" s="20" t="n">
        <v>5.5</v>
      </c>
      <c r="N13" s="21" t="n">
        <v>6.775</v>
      </c>
      <c r="O13" s="20" t="n">
        <v>51</v>
      </c>
      <c r="P13" s="70" t="n">
        <v>67</v>
      </c>
    </row>
    <row r="14" customFormat="false" ht="12.75" hidden="false" customHeight="false" outlineLevel="0" collapsed="false">
      <c r="B14" s="18" t="s">
        <v>44</v>
      </c>
      <c r="C14" s="19" t="n">
        <v>1198.6784645693</v>
      </c>
      <c r="D14" s="20" t="n">
        <v>38.6186446897103</v>
      </c>
      <c r="E14" s="20" t="n">
        <v>7.49544000912869</v>
      </c>
      <c r="F14" s="20" t="n">
        <v>4.1106</v>
      </c>
      <c r="G14" s="20" t="n">
        <v>21.1863862343108</v>
      </c>
      <c r="H14" s="20" t="n">
        <v>11.52</v>
      </c>
      <c r="I14" s="20" t="n">
        <v>5.5925</v>
      </c>
      <c r="J14" s="20" t="n">
        <v>1.1325</v>
      </c>
      <c r="K14" s="20" t="n">
        <v>83.55</v>
      </c>
      <c r="L14" s="20" t="n">
        <v>32.625</v>
      </c>
      <c r="M14" s="20" t="n">
        <v>3.875</v>
      </c>
      <c r="N14" s="21" t="n">
        <v>7.275</v>
      </c>
      <c r="O14" s="20" t="n">
        <v>45.5</v>
      </c>
      <c r="P14" s="70" t="n">
        <v>61.5</v>
      </c>
    </row>
    <row r="15" customFormat="false" ht="12.75" hidden="false" customHeight="false" outlineLevel="0" collapsed="false">
      <c r="B15" s="18" t="s">
        <v>25</v>
      </c>
      <c r="C15" s="19" t="n">
        <v>1293.81658133172</v>
      </c>
      <c r="D15" s="20" t="n">
        <v>42.6354700807626</v>
      </c>
      <c r="E15" s="20" t="n">
        <v>7.85494716559189</v>
      </c>
      <c r="F15" s="20" t="n">
        <v>4.3523</v>
      </c>
      <c r="G15" s="20" t="n">
        <v>23.7284967949293</v>
      </c>
      <c r="H15" s="20" t="n">
        <v>10.21</v>
      </c>
      <c r="I15" s="20" t="n">
        <v>5.605</v>
      </c>
      <c r="J15" s="20" t="n">
        <v>1.11</v>
      </c>
      <c r="K15" s="20" t="n">
        <v>83.75</v>
      </c>
      <c r="L15" s="20" t="n">
        <v>34.6</v>
      </c>
      <c r="M15" s="20" t="n">
        <v>5.675</v>
      </c>
      <c r="N15" s="21" t="n">
        <v>6.6</v>
      </c>
      <c r="O15" s="20" t="n">
        <v>40</v>
      </c>
      <c r="P15" s="70" t="n">
        <v>63.5</v>
      </c>
    </row>
    <row r="16" customFormat="false" ht="12.75" hidden="false" customHeight="false" outlineLevel="0" collapsed="false">
      <c r="B16" s="18" t="s">
        <v>42</v>
      </c>
      <c r="C16" s="19" t="n">
        <v>1076.94828226322</v>
      </c>
      <c r="D16" s="20" t="n">
        <v>39.3952255109889</v>
      </c>
      <c r="E16" s="20" t="n">
        <v>7.99167747707301</v>
      </c>
      <c r="F16" s="20" t="n">
        <v>3.6855</v>
      </c>
      <c r="G16" s="20" t="n">
        <v>18.144517518434</v>
      </c>
      <c r="H16" s="20" t="n">
        <v>12.04</v>
      </c>
      <c r="I16" s="20" t="n">
        <v>5.12</v>
      </c>
      <c r="J16" s="20" t="n">
        <v>1.13</v>
      </c>
      <c r="K16" s="20" t="n">
        <v>83.65</v>
      </c>
      <c r="L16" s="20" t="n">
        <v>35.375</v>
      </c>
      <c r="M16" s="20" t="n">
        <v>3.425</v>
      </c>
      <c r="N16" s="21" t="n">
        <v>7.35</v>
      </c>
      <c r="O16" s="20" t="n">
        <v>52</v>
      </c>
      <c r="P16" s="70" t="n">
        <v>67.75</v>
      </c>
      <c r="Q16" s="17"/>
    </row>
    <row r="17" customFormat="false" ht="12.75" hidden="false" customHeight="false" outlineLevel="0" collapsed="false">
      <c r="B17" s="18" t="s">
        <v>48</v>
      </c>
      <c r="C17" s="19" t="n">
        <v>1024.29625819334</v>
      </c>
      <c r="D17" s="20" t="n">
        <v>43.42909589624</v>
      </c>
      <c r="E17" s="20" t="n">
        <v>7.87373027951625</v>
      </c>
      <c r="F17" s="20" t="n">
        <v>4.0097</v>
      </c>
      <c r="G17" s="20" t="n">
        <v>22.1181006959196</v>
      </c>
      <c r="H17" s="20" t="n">
        <v>9.98</v>
      </c>
      <c r="I17" s="20" t="n">
        <v>5.3525</v>
      </c>
      <c r="J17" s="20" t="n">
        <v>1.1475</v>
      </c>
      <c r="K17" s="20" t="n">
        <v>82.75</v>
      </c>
      <c r="L17" s="20" t="n">
        <v>33.8</v>
      </c>
      <c r="M17" s="20" t="n">
        <v>3.075</v>
      </c>
      <c r="N17" s="21" t="n">
        <v>7.55</v>
      </c>
      <c r="O17" s="20" t="n">
        <v>50.5</v>
      </c>
      <c r="P17" s="70" t="n">
        <v>59.5</v>
      </c>
    </row>
    <row r="18" customFormat="false" ht="12.75" hidden="false" customHeight="false" outlineLevel="0" collapsed="false">
      <c r="B18" s="18" t="s">
        <v>22</v>
      </c>
      <c r="C18" s="19" t="n">
        <v>1173.0355042255</v>
      </c>
      <c r="D18" s="20" t="n">
        <v>43.4508730349537</v>
      </c>
      <c r="E18" s="20" t="n">
        <v>7.72596620033458</v>
      </c>
      <c r="F18" s="20" t="n">
        <v>4.0459</v>
      </c>
      <c r="G18" s="20" t="n">
        <v>22.7702296095564</v>
      </c>
      <c r="H18" s="20" t="n">
        <v>9.73</v>
      </c>
      <c r="I18" s="20" t="n">
        <v>5.495</v>
      </c>
      <c r="J18" s="20" t="n">
        <v>1.1175</v>
      </c>
      <c r="K18" s="20" t="n">
        <v>83.8</v>
      </c>
      <c r="L18" s="20" t="n">
        <v>32.475</v>
      </c>
      <c r="M18" s="20" t="n">
        <v>4.825</v>
      </c>
      <c r="N18" s="21" t="n">
        <v>6.8</v>
      </c>
      <c r="O18" s="20" t="n">
        <v>43.25</v>
      </c>
      <c r="P18" s="70" t="n">
        <v>62.5</v>
      </c>
      <c r="Q18" s="17"/>
    </row>
    <row r="19" customFormat="false" ht="12.75" hidden="false" customHeight="false" outlineLevel="0" collapsed="false">
      <c r="B19" s="18" t="s">
        <v>39</v>
      </c>
      <c r="C19" s="19" t="n">
        <v>1257.81740233656</v>
      </c>
      <c r="D19" s="20" t="n">
        <v>42.0358140418304</v>
      </c>
      <c r="E19" s="20" t="n">
        <v>8.59656726432552</v>
      </c>
      <c r="F19" s="20" t="n">
        <v>4.7754</v>
      </c>
      <c r="G19" s="20" t="n">
        <v>23.3611766928118</v>
      </c>
      <c r="H19" s="20" t="n">
        <v>11.62</v>
      </c>
      <c r="I19" s="20" t="n">
        <v>5.515</v>
      </c>
      <c r="J19" s="20" t="n">
        <v>1.155</v>
      </c>
      <c r="K19" s="20" t="n">
        <v>83.65</v>
      </c>
      <c r="L19" s="20" t="n">
        <v>33.125</v>
      </c>
      <c r="M19" s="20" t="n">
        <v>5.475</v>
      </c>
      <c r="N19" s="21" t="n">
        <v>6.95</v>
      </c>
      <c r="O19" s="20" t="n">
        <v>53.25</v>
      </c>
      <c r="P19" s="70" t="n">
        <v>64.25</v>
      </c>
      <c r="Q19" s="17"/>
    </row>
    <row r="20" customFormat="false" ht="12.75" hidden="false" customHeight="false" outlineLevel="0" collapsed="false">
      <c r="B20" s="18" t="s">
        <v>32</v>
      </c>
      <c r="C20" s="19" t="n">
        <v>956.881804444604</v>
      </c>
      <c r="D20" s="20" t="n">
        <v>39.5810662478159</v>
      </c>
      <c r="E20" s="20" t="n">
        <v>7.72887326783783</v>
      </c>
      <c r="F20" s="20" t="n">
        <v>4.9769</v>
      </c>
      <c r="G20" s="20" t="n">
        <v>25.575810274341</v>
      </c>
      <c r="H20" s="20" t="n">
        <v>11.57</v>
      </c>
      <c r="I20" s="20" t="n">
        <v>4.9</v>
      </c>
      <c r="J20" s="20" t="n">
        <v>1.24</v>
      </c>
      <c r="K20" s="20" t="n">
        <v>86.175</v>
      </c>
      <c r="L20" s="20" t="n">
        <v>37.05</v>
      </c>
      <c r="M20" s="20" t="n">
        <v>4.725</v>
      </c>
      <c r="N20" s="21" t="n">
        <v>6.35</v>
      </c>
      <c r="O20" s="20" t="n">
        <v>91.25</v>
      </c>
      <c r="P20" s="70" t="n">
        <v>91.5</v>
      </c>
    </row>
    <row r="21" customFormat="false" ht="12.75" hidden="false" customHeight="false" outlineLevel="0" collapsed="false">
      <c r="B21" s="18" t="s">
        <v>24</v>
      </c>
      <c r="C21" s="19" t="n">
        <v>1280.04526322357</v>
      </c>
      <c r="D21" s="20" t="n">
        <v>41.1462183110101</v>
      </c>
      <c r="E21" s="20" t="n">
        <v>7.78387336313894</v>
      </c>
      <c r="F21" s="20" t="n">
        <v>4.5198</v>
      </c>
      <c r="G21" s="20" t="n">
        <v>23.8109147149324</v>
      </c>
      <c r="H21" s="20" t="n">
        <v>10.85</v>
      </c>
      <c r="I21" s="20" t="n">
        <v>5.13</v>
      </c>
      <c r="J21" s="20" t="n">
        <v>1.135</v>
      </c>
      <c r="K21" s="20" t="n">
        <v>84.7</v>
      </c>
      <c r="L21" s="20" t="n">
        <v>34</v>
      </c>
      <c r="M21" s="20" t="n">
        <v>4.175</v>
      </c>
      <c r="N21" s="21" t="n">
        <v>6.75</v>
      </c>
      <c r="O21" s="20" t="n">
        <v>56</v>
      </c>
      <c r="P21" s="70" t="n">
        <v>71.25</v>
      </c>
    </row>
    <row r="22" customFormat="false" ht="12.75" hidden="false" customHeight="false" outlineLevel="0" collapsed="false">
      <c r="B22" s="18" t="s">
        <v>30</v>
      </c>
      <c r="C22" s="19" t="n">
        <v>1162.28696572963</v>
      </c>
      <c r="D22" s="20" t="n">
        <v>40.1008253138648</v>
      </c>
      <c r="E22" s="20" t="n">
        <v>8.50860035607033</v>
      </c>
      <c r="F22" s="20" t="n">
        <v>4.9895</v>
      </c>
      <c r="G22" s="20" t="n">
        <v>23.5350327361316</v>
      </c>
      <c r="H22" s="20" t="n">
        <v>12.33</v>
      </c>
      <c r="I22" s="20" t="n">
        <v>5.1975</v>
      </c>
      <c r="J22" s="20" t="n">
        <v>1.185</v>
      </c>
      <c r="K22" s="20" t="n">
        <v>85.425</v>
      </c>
      <c r="L22" s="20" t="n">
        <v>39.275</v>
      </c>
      <c r="M22" s="20" t="n">
        <v>4.05</v>
      </c>
      <c r="N22" s="21" t="n">
        <v>6.425</v>
      </c>
      <c r="O22" s="20" t="n">
        <v>73.25</v>
      </c>
      <c r="P22" s="70" t="n">
        <v>87.25</v>
      </c>
    </row>
    <row r="23" customFormat="false" ht="12.75" hidden="false" customHeight="false" outlineLevel="0" collapsed="false">
      <c r="B23" s="18" t="s">
        <v>43</v>
      </c>
      <c r="C23" s="19" t="n">
        <v>1029.5985839321</v>
      </c>
      <c r="D23" s="20" t="n">
        <v>39.0326361691312</v>
      </c>
      <c r="E23" s="20" t="n">
        <v>7.16005545955404</v>
      </c>
      <c r="F23" s="20" t="n">
        <v>4.1667</v>
      </c>
      <c r="G23" s="20" t="n">
        <v>22.8244571183692</v>
      </c>
      <c r="H23" s="20" t="n">
        <v>10.74</v>
      </c>
      <c r="I23" s="20" t="n">
        <v>5.6175</v>
      </c>
      <c r="J23" s="20" t="n">
        <v>1.1475</v>
      </c>
      <c r="K23" s="20" t="n">
        <v>83.775</v>
      </c>
      <c r="L23" s="20" t="n">
        <v>31.45</v>
      </c>
      <c r="M23" s="20" t="n">
        <v>4.55</v>
      </c>
      <c r="N23" s="21" t="n">
        <v>7.375</v>
      </c>
      <c r="O23" s="20" t="n">
        <v>49.75</v>
      </c>
      <c r="P23" s="70" t="n">
        <v>63.25</v>
      </c>
      <c r="Q23" s="17"/>
    </row>
    <row r="24" customFormat="false" ht="12.75" hidden="false" customHeight="false" outlineLevel="0" collapsed="false">
      <c r="B24" s="18" t="s">
        <v>35</v>
      </c>
      <c r="C24" s="19" t="n">
        <v>1233.67083171806</v>
      </c>
      <c r="D24" s="20" t="n">
        <v>38.4033804017278</v>
      </c>
      <c r="E24" s="20" t="n">
        <v>7.00509225087622</v>
      </c>
      <c r="F24" s="20" t="n">
        <v>4.2265</v>
      </c>
      <c r="G24" s="20" t="n">
        <v>23.1590164466069</v>
      </c>
      <c r="H24" s="20" t="n">
        <v>10.91</v>
      </c>
      <c r="I24" s="20" t="n">
        <v>4.8425</v>
      </c>
      <c r="J24" s="20" t="n">
        <v>1.155</v>
      </c>
      <c r="K24" s="20" t="n">
        <v>84.65</v>
      </c>
      <c r="L24" s="20" t="n">
        <v>36.7</v>
      </c>
      <c r="M24" s="20" t="n">
        <v>4.125</v>
      </c>
      <c r="N24" s="21" t="n">
        <v>6.825</v>
      </c>
      <c r="O24" s="20" t="n">
        <v>66.75</v>
      </c>
      <c r="P24" s="70" t="n">
        <v>79.5</v>
      </c>
    </row>
    <row r="25" customFormat="false" ht="12.75" hidden="false" customHeight="false" outlineLevel="0" collapsed="false">
      <c r="B25" s="18" t="s">
        <v>28</v>
      </c>
      <c r="C25" s="19" t="n">
        <v>1240.88706944108</v>
      </c>
      <c r="D25" s="20" t="n">
        <v>40.5042965404102</v>
      </c>
      <c r="E25" s="20" t="n">
        <v>7.79056658699177</v>
      </c>
      <c r="F25" s="20" t="n">
        <v>4.2843</v>
      </c>
      <c r="G25" s="20" t="n">
        <v>22.3009699147465</v>
      </c>
      <c r="H25" s="20" t="n">
        <v>11.27</v>
      </c>
      <c r="I25" s="20" t="n">
        <v>5.46</v>
      </c>
      <c r="J25" s="20" t="n">
        <v>1.15</v>
      </c>
      <c r="K25" s="20" t="n">
        <v>83.75</v>
      </c>
      <c r="L25" s="20" t="n">
        <v>33.275</v>
      </c>
      <c r="M25" s="20" t="n">
        <v>4.425</v>
      </c>
      <c r="N25" s="21" t="n">
        <v>7.125</v>
      </c>
      <c r="O25" s="20" t="n">
        <v>52.75</v>
      </c>
      <c r="P25" s="70" t="n">
        <v>64.5</v>
      </c>
      <c r="Q25" s="17"/>
    </row>
    <row r="26" customFormat="false" ht="12.75" hidden="false" customHeight="false" outlineLevel="0" collapsed="false">
      <c r="B26" s="18" t="s">
        <v>34</v>
      </c>
      <c r="C26" s="19" t="n">
        <v>1335.16912220765</v>
      </c>
      <c r="D26" s="20" t="n">
        <v>40.4254906413083</v>
      </c>
      <c r="E26" s="20" t="n">
        <v>7.78728040927988</v>
      </c>
      <c r="F26" s="20" t="n">
        <v>4.1021</v>
      </c>
      <c r="G26" s="20" t="n">
        <v>21.3500742459809</v>
      </c>
      <c r="H26" s="20" t="n">
        <v>11.08</v>
      </c>
      <c r="I26" s="20" t="n">
        <v>5.61</v>
      </c>
      <c r="J26" s="20" t="n">
        <v>1.14</v>
      </c>
      <c r="K26" s="20" t="n">
        <v>83.3</v>
      </c>
      <c r="L26" s="20" t="n">
        <v>33.325</v>
      </c>
      <c r="M26" s="20" t="n">
        <v>4.275</v>
      </c>
      <c r="N26" s="21" t="n">
        <v>7.4</v>
      </c>
      <c r="O26" s="20" t="n">
        <v>46.5</v>
      </c>
      <c r="P26" s="70" t="n">
        <v>60.75</v>
      </c>
    </row>
    <row r="27" customFormat="false" ht="12.75" hidden="false" customHeight="false" outlineLevel="0" collapsed="false">
      <c r="B27" s="18" t="s">
        <v>45</v>
      </c>
      <c r="C27" s="19" t="n">
        <v>1097.68077823893</v>
      </c>
      <c r="D27" s="20" t="n">
        <v>40.8328700698058</v>
      </c>
      <c r="E27" s="20" t="n">
        <v>8.1097624569865</v>
      </c>
      <c r="F27" s="20" t="n">
        <v>4.5339</v>
      </c>
      <c r="G27" s="20" t="n">
        <v>22.9091661524809</v>
      </c>
      <c r="H27" s="20" t="n">
        <v>11.5</v>
      </c>
      <c r="I27" s="20" t="n">
        <v>5.525</v>
      </c>
      <c r="J27" s="20" t="n">
        <v>1.185</v>
      </c>
      <c r="K27" s="20" t="n">
        <v>84</v>
      </c>
      <c r="L27" s="20" t="n">
        <v>36.975</v>
      </c>
      <c r="M27" s="20" t="n">
        <v>4.025</v>
      </c>
      <c r="N27" s="21" t="n">
        <v>6.775</v>
      </c>
      <c r="O27" s="20" t="n">
        <v>64</v>
      </c>
      <c r="P27" s="70" t="n">
        <v>74.25</v>
      </c>
    </row>
    <row r="28" customFormat="false" ht="12.75" hidden="false" customHeight="false" outlineLevel="0" collapsed="false">
      <c r="B28" s="18" t="s">
        <v>40</v>
      </c>
      <c r="C28" s="19" t="n">
        <v>1153.16710817924</v>
      </c>
      <c r="D28" s="20" t="n">
        <v>41.0065641262512</v>
      </c>
      <c r="E28" s="20" t="n">
        <v>7.8577503221883</v>
      </c>
      <c r="F28" s="20" t="n">
        <v>4.5155</v>
      </c>
      <c r="G28" s="20" t="n">
        <v>23.5751322381465</v>
      </c>
      <c r="H28" s="20" t="n">
        <v>10.96</v>
      </c>
      <c r="I28" s="20" t="n">
        <v>5.3525</v>
      </c>
      <c r="J28" s="20" t="n">
        <v>1.145</v>
      </c>
      <c r="K28" s="20" t="n">
        <v>83.725</v>
      </c>
      <c r="L28" s="20" t="n">
        <v>35.375</v>
      </c>
      <c r="M28" s="20" t="n">
        <v>3.625</v>
      </c>
      <c r="N28" s="21" t="n">
        <v>7.05</v>
      </c>
      <c r="O28" s="20" t="n">
        <v>53.5</v>
      </c>
      <c r="P28" s="70" t="n">
        <v>68</v>
      </c>
    </row>
    <row r="29" customFormat="false" ht="12.75" hidden="false" customHeight="false" outlineLevel="0" collapsed="false">
      <c r="B29" s="18" t="s">
        <v>41</v>
      </c>
      <c r="C29" s="19" t="n">
        <v>866.701463290914</v>
      </c>
      <c r="D29" s="20" t="n">
        <v>38.2332585210348</v>
      </c>
      <c r="E29" s="20" t="n">
        <v>7.1103756890265</v>
      </c>
      <c r="F29" s="20" t="n">
        <v>4.4103</v>
      </c>
      <c r="G29" s="20" t="n">
        <v>23.847494838974</v>
      </c>
      <c r="H29" s="20" t="n">
        <v>11.27</v>
      </c>
      <c r="I29" s="20" t="n">
        <v>5.195</v>
      </c>
      <c r="J29" s="20" t="n">
        <v>1.15</v>
      </c>
      <c r="K29" s="20" t="n">
        <v>82.325</v>
      </c>
      <c r="L29" s="20" t="n">
        <v>34.25</v>
      </c>
      <c r="M29" s="20" t="n">
        <v>3.625</v>
      </c>
      <c r="N29" s="21" t="n">
        <v>7.825</v>
      </c>
      <c r="O29" s="20" t="n">
        <v>52.75</v>
      </c>
      <c r="P29" s="70" t="n">
        <v>59.25</v>
      </c>
    </row>
    <row r="30" customFormat="false" ht="12.75" hidden="false" customHeight="false" outlineLevel="0" collapsed="false">
      <c r="B30" s="18" t="s">
        <v>33</v>
      </c>
      <c r="C30" s="19" t="n">
        <v>1306.84133990865</v>
      </c>
      <c r="D30" s="20" t="n">
        <v>40.8134218523422</v>
      </c>
      <c r="E30" s="20" t="n">
        <v>8.17912122583693</v>
      </c>
      <c r="F30" s="20" t="n">
        <v>4.1203</v>
      </c>
      <c r="G30" s="20" t="n">
        <v>20.5738324238405</v>
      </c>
      <c r="H30" s="20" t="n">
        <v>11.65</v>
      </c>
      <c r="I30" s="20" t="n">
        <v>5.745</v>
      </c>
      <c r="J30" s="20" t="n">
        <v>1.1325</v>
      </c>
      <c r="K30" s="20" t="n">
        <v>83.625</v>
      </c>
      <c r="L30" s="20" t="n">
        <v>32.525</v>
      </c>
      <c r="M30" s="20" t="n">
        <v>4.8</v>
      </c>
      <c r="N30" s="21" t="n">
        <v>6.85</v>
      </c>
      <c r="O30" s="20" t="n">
        <v>43.5</v>
      </c>
      <c r="P30" s="70" t="n">
        <v>61.25</v>
      </c>
    </row>
    <row r="31" customFormat="false" ht="12.75" hidden="false" customHeight="false" outlineLevel="0" collapsed="false">
      <c r="B31" s="18" t="s">
        <v>37</v>
      </c>
      <c r="C31" s="19" t="n">
        <v>1169.09136186096</v>
      </c>
      <c r="D31" s="20" t="n">
        <v>39.3885859424687</v>
      </c>
      <c r="E31" s="20" t="n">
        <v>7.73520701702758</v>
      </c>
      <c r="F31" s="20" t="n">
        <v>4.4875</v>
      </c>
      <c r="G31" s="20" t="n">
        <v>22.8489194620781</v>
      </c>
      <c r="H31" s="20" t="n">
        <v>11.6</v>
      </c>
      <c r="I31" s="20" t="n">
        <v>5.62</v>
      </c>
      <c r="J31" s="20" t="n">
        <v>1.1775</v>
      </c>
      <c r="K31" s="20" t="n">
        <v>84.475</v>
      </c>
      <c r="L31" s="20" t="n">
        <v>35.8</v>
      </c>
      <c r="M31" s="20" t="n">
        <v>4.27499999999999</v>
      </c>
      <c r="N31" s="21" t="n">
        <v>6.85</v>
      </c>
      <c r="O31" s="20" t="n">
        <v>61.4999999999999</v>
      </c>
      <c r="P31" s="70" t="n">
        <v>73.7499999999999</v>
      </c>
    </row>
    <row r="32" customFormat="false" ht="13.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5"/>
      <c r="P32" s="71"/>
    </row>
    <row r="33" customFormat="false" ht="12.75" hidden="false" customHeight="false" outlineLevel="0" collapsed="false">
      <c r="B33" s="28" t="s">
        <v>49</v>
      </c>
      <c r="C33" s="12" t="n">
        <f aca="false">AVERAGE(C5:C31)</f>
        <v>1134.32833745119</v>
      </c>
      <c r="D33" s="13" t="n">
        <f aca="false">AVERAGE(D5:D31)</f>
        <v>41.0248911590804</v>
      </c>
      <c r="E33" s="13" t="n">
        <f aca="false">AVERAGE(E5:E31)</f>
        <v>7.81086496096912</v>
      </c>
      <c r="F33" s="13" t="n">
        <f aca="false">AVERAGE(F5:F31)</f>
        <v>4.32372222222222</v>
      </c>
      <c r="G33" s="13" t="n">
        <f aca="false">AVERAGE(G5:G31)</f>
        <v>22.7573224613958</v>
      </c>
      <c r="H33" s="13" t="n">
        <f aca="false">AVERAGE(H5:H31)</f>
        <v>10.9462962962963</v>
      </c>
      <c r="I33" s="13" t="n">
        <f aca="false">AVERAGE(I5:I31)</f>
        <v>5.37712962962963</v>
      </c>
      <c r="J33" s="13" t="n">
        <f aca="false">AVERAGE(J5:J31)</f>
        <v>1.1512037037037</v>
      </c>
      <c r="K33" s="13" t="n">
        <f aca="false">AVERAGE(K5:K31)</f>
        <v>83.8740740740741</v>
      </c>
      <c r="L33" s="13" t="n">
        <f aca="false">AVERAGE(L5:L31)</f>
        <v>34.1777777777778</v>
      </c>
      <c r="M33" s="13" t="n">
        <f aca="false">AVERAGE(M5:M31)</f>
        <v>4.25462962962963</v>
      </c>
      <c r="N33" s="14" t="n">
        <f aca="false">AVERAGE(N5:N31)</f>
        <v>7.01759259259259</v>
      </c>
      <c r="O33" s="13" t="n">
        <f aca="false">AVERAGE(O5:O31)</f>
        <v>54.9722222222222</v>
      </c>
      <c r="P33" s="69" t="n">
        <f aca="false">AVERAGE(P5:P31)</f>
        <v>67.8518518518519</v>
      </c>
    </row>
    <row r="34" customFormat="false" ht="12.75" hidden="false" customHeight="false" outlineLevel="0" collapsed="false">
      <c r="B34" s="29" t="s">
        <v>50</v>
      </c>
      <c r="C34" s="30" t="n">
        <v>330</v>
      </c>
      <c r="D34" s="31" t="n">
        <v>1.53</v>
      </c>
      <c r="E34" s="31" t="n">
        <v>0.7</v>
      </c>
      <c r="F34" s="31" t="n">
        <v>0.42</v>
      </c>
      <c r="G34" s="31" t="n">
        <v>2.53</v>
      </c>
      <c r="H34" s="31" t="n">
        <v>0.71</v>
      </c>
      <c r="I34" s="31" t="n">
        <v>0.2</v>
      </c>
      <c r="J34" s="31" t="n">
        <v>0.03</v>
      </c>
      <c r="K34" s="31" t="n">
        <v>1.13</v>
      </c>
      <c r="L34" s="31" t="n">
        <v>1.84</v>
      </c>
      <c r="M34" s="31" t="n">
        <v>0.49</v>
      </c>
      <c r="N34" s="32" t="n">
        <v>0.52</v>
      </c>
      <c r="O34" s="31" t="n">
        <v>11.27</v>
      </c>
      <c r="P34" s="72" t="n">
        <v>8.7</v>
      </c>
    </row>
    <row r="35" customFormat="false" ht="12.75" hidden="false" customHeight="false" outlineLevel="0" collapsed="false">
      <c r="B35" s="29"/>
      <c r="C35" s="20"/>
      <c r="D35" s="20"/>
      <c r="E35" s="20"/>
      <c r="F35" s="20"/>
      <c r="G35" s="20"/>
      <c r="H35" s="20"/>
      <c r="I35" s="31"/>
      <c r="J35" s="31"/>
      <c r="K35" s="31"/>
      <c r="L35" s="20"/>
      <c r="M35" s="20"/>
      <c r="N35" s="21"/>
      <c r="O35" s="20"/>
      <c r="P35" s="70"/>
    </row>
    <row r="36" customFormat="false" ht="12.75" hidden="false" customHeight="false" outlineLevel="0" collapsed="false">
      <c r="B36" s="29" t="s">
        <v>51</v>
      </c>
      <c r="C36" s="31" t="n">
        <v>20.1</v>
      </c>
      <c r="D36" s="31" t="n">
        <v>2.65</v>
      </c>
      <c r="E36" s="31" t="n">
        <v>6.35</v>
      </c>
      <c r="F36" s="31" t="n">
        <v>6.95</v>
      </c>
      <c r="G36" s="31" t="n">
        <v>7.9</v>
      </c>
      <c r="H36" s="31" t="n">
        <v>4.59</v>
      </c>
      <c r="I36" s="31" t="n">
        <v>2.69</v>
      </c>
      <c r="J36" s="31" t="n">
        <v>1.75</v>
      </c>
      <c r="K36" s="31" t="n">
        <v>0.96</v>
      </c>
      <c r="L36" s="31" t="n">
        <v>3.82</v>
      </c>
      <c r="M36" s="31" t="n">
        <v>8.2</v>
      </c>
      <c r="N36" s="32" t="n">
        <v>5.28</v>
      </c>
      <c r="O36" s="20" t="n">
        <v>14.57</v>
      </c>
      <c r="P36" s="70" t="n">
        <v>9.11</v>
      </c>
    </row>
    <row r="37" customFormat="false" ht="12.75" hidden="false" customHeight="false" outlineLevel="0" collapsed="false">
      <c r="B37" s="29" t="s">
        <v>52</v>
      </c>
      <c r="C37" s="31" t="n">
        <v>0.45</v>
      </c>
      <c r="D37" s="31" t="n">
        <v>0.8</v>
      </c>
      <c r="E37" s="31" t="n">
        <v>0.47</v>
      </c>
      <c r="F37" s="31" t="n">
        <v>0.63</v>
      </c>
      <c r="G37" s="31" t="n">
        <v>0.57</v>
      </c>
      <c r="H37" s="31" t="n">
        <v>0.79</v>
      </c>
      <c r="I37" s="31" t="n">
        <v>0.79</v>
      </c>
      <c r="J37" s="31" t="n">
        <v>0.75</v>
      </c>
      <c r="K37" s="31" t="n">
        <v>0.56</v>
      </c>
      <c r="L37" s="31" t="n">
        <v>0.82</v>
      </c>
      <c r="M37" s="31" t="n">
        <v>0.82</v>
      </c>
      <c r="N37" s="32" t="n">
        <v>0.53</v>
      </c>
      <c r="O37" s="31" t="n">
        <v>0.76</v>
      </c>
      <c r="P37" s="72" t="n">
        <v>0.74</v>
      </c>
    </row>
    <row r="38" customFormat="false" ht="13.5" hidden="false" customHeight="false" outlineLevel="0" collapsed="false">
      <c r="B38" s="34" t="s">
        <v>53</v>
      </c>
      <c r="C38" s="35" t="n">
        <v>4</v>
      </c>
      <c r="D38" s="35" t="n">
        <v>4</v>
      </c>
      <c r="E38" s="35" t="n">
        <v>4</v>
      </c>
      <c r="F38" s="35" t="n">
        <v>4</v>
      </c>
      <c r="G38" s="35" t="n">
        <v>4</v>
      </c>
      <c r="H38" s="35" t="n">
        <v>4</v>
      </c>
      <c r="I38" s="35" t="n">
        <v>4</v>
      </c>
      <c r="J38" s="35" t="n">
        <v>4</v>
      </c>
      <c r="K38" s="35" t="n">
        <v>4</v>
      </c>
      <c r="L38" s="35" t="n">
        <v>4</v>
      </c>
      <c r="M38" s="35" t="n">
        <v>4</v>
      </c>
      <c r="N38" s="35" t="n">
        <v>4</v>
      </c>
      <c r="O38" s="35" t="n">
        <v>4</v>
      </c>
      <c r="P38" s="74" t="n">
        <v>4</v>
      </c>
    </row>
    <row r="39" customFormat="false" ht="12.75" hidden="false" customHeight="false" outlineLevel="0" collapsed="false">
      <c r="B39" s="1" t="s">
        <v>54</v>
      </c>
    </row>
    <row r="40" customFormat="false" ht="12.75" hidden="false" customHeight="true" outlineLevel="0" collapsed="false">
      <c r="B40" s="75" t="s">
        <v>7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3" customFormat="false" ht="12.75" hidden="false" customHeight="false" outlineLevel="0" collapsed="false">
      <c r="C43" s="40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</sheetData>
  <mergeCells count="16"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0:P41"/>
  </mergeCells>
  <printOptions headings="false" gridLines="false" gridLinesSet="true" horizontalCentered="false" verticalCentered="tru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1:58:26Z</dcterms:created>
  <dc:creator>tpw6</dc:creator>
  <dc:description/>
  <dc:language>en-US</dc:language>
  <cp:lastModifiedBy>tpw6</cp:lastModifiedBy>
  <cp:lastPrinted>2012-03-09T03:47:54Z</cp:lastPrinted>
  <dcterms:modified xsi:type="dcterms:W3CDTF">2012-12-20T00:19:31Z</dcterms:modified>
  <cp:revision>0</cp:revision>
  <dc:subject/>
  <dc:title/>
</cp:coreProperties>
</file>